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6" min="4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382122.5</v>
      </c>
      <c r="C4" s="6" t="n">
        <f aca="false">SUM(C5:C12)</f>
        <v>480367</v>
      </c>
      <c r="D4" s="6" t="n">
        <f aca="false">SUM(D5:D12)</f>
        <v>343853</v>
      </c>
      <c r="E4" s="6" t="n">
        <f aca="false">SUM(E5:E12)</f>
        <v>350605</v>
      </c>
      <c r="F4" s="6" t="n">
        <f aca="false">SUM(F5:F12)</f>
        <v>353665</v>
      </c>
    </row>
    <row r="5" customFormat="false" ht="21" hidden="false" customHeight="false" outlineLevel="0" collapsed="false">
      <c r="A5" s="8" t="s">
        <v>8</v>
      </c>
      <c r="B5" s="6" t="n">
        <f aca="false">SUM(C5:F5)/4</f>
        <v>51395</v>
      </c>
      <c r="C5" s="9" t="n">
        <f aca="false">SUM(C14+C23)</f>
        <v>193408</v>
      </c>
      <c r="D5" s="9" t="n">
        <f aca="false">SUM(D14+D23)</f>
        <v>5486</v>
      </c>
      <c r="E5" s="9" t="n">
        <f aca="false">SUM(E14+E23)</f>
        <v>3290</v>
      </c>
      <c r="F5" s="9" t="n">
        <f aca="false">SUM(F14+F23)</f>
        <v>3396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false" outlineLevel="0" collapsed="false">
      <c r="A6" s="8" t="s">
        <v>9</v>
      </c>
      <c r="B6" s="6" t="n">
        <f aca="false">SUM(C6:F6)/4</f>
        <v>312</v>
      </c>
      <c r="C6" s="9" t="n">
        <v>267</v>
      </c>
      <c r="D6" s="9" t="n">
        <v>200</v>
      </c>
      <c r="E6" s="9" t="n">
        <v>484</v>
      </c>
      <c r="F6" s="9" t="n">
        <v>297</v>
      </c>
      <c r="K6" s="11"/>
      <c r="M6" s="11"/>
      <c r="N6" s="11"/>
      <c r="O6" s="11"/>
      <c r="P6" s="11"/>
      <c r="Q6" s="11"/>
    </row>
    <row r="7" customFormat="false" ht="21" hidden="false" customHeight="false" outlineLevel="0" collapsed="false">
      <c r="A7" s="8" t="s">
        <v>10</v>
      </c>
      <c r="B7" s="6" t="n">
        <f aca="false">SUM(C7:F7)/4</f>
        <v>8316</v>
      </c>
      <c r="C7" s="9" t="n">
        <f aca="false">SUM(C16+C25)</f>
        <v>8673</v>
      </c>
      <c r="D7" s="9" t="n">
        <f aca="false">SUM(D16+D25)</f>
        <v>8159</v>
      </c>
      <c r="E7" s="9" t="n">
        <f aca="false">SUM(E16+E25)</f>
        <v>6065</v>
      </c>
      <c r="F7" s="9" t="n">
        <f aca="false">SUM(F16+F25)</f>
        <v>10367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21" hidden="false" customHeight="false" outlineLevel="0" collapsed="false">
      <c r="A8" s="8" t="s">
        <v>11</v>
      </c>
      <c r="B8" s="6" t="n">
        <f aca="false">SUM(C8:F8)/4</f>
        <v>19022.25</v>
      </c>
      <c r="C8" s="9" t="n">
        <f aca="false">SUM(C17+C26)</f>
        <v>27966</v>
      </c>
      <c r="D8" s="9" t="n">
        <f aca="false">SUM(D17+D26)</f>
        <v>18719</v>
      </c>
      <c r="E8" s="9" t="n">
        <f aca="false">SUM(E17+E26)</f>
        <v>10685</v>
      </c>
      <c r="F8" s="9" t="n">
        <f aca="false">SUM(F17+F26)</f>
        <v>18719</v>
      </c>
    </row>
    <row r="9" customFormat="false" ht="21" hidden="false" customHeight="false" outlineLevel="0" collapsed="false">
      <c r="A9" s="8" t="s">
        <v>12</v>
      </c>
      <c r="B9" s="6" t="n">
        <f aca="false">SUM(C9:F9)/4</f>
        <v>14800.5</v>
      </c>
      <c r="C9" s="9" t="n">
        <f aca="false">SUM(C18+C27)</f>
        <v>26444</v>
      </c>
      <c r="D9" s="9" t="n">
        <f aca="false">SUM(D18+D27)</f>
        <v>12702</v>
      </c>
      <c r="E9" s="9" t="n">
        <f aca="false">SUM(E18+E27)</f>
        <v>8335</v>
      </c>
      <c r="F9" s="9" t="n">
        <f aca="false">SUM(F18+F27)</f>
        <v>11721</v>
      </c>
    </row>
    <row r="10" customFormat="false" ht="21" hidden="false" customHeight="false" outlineLevel="0" collapsed="false">
      <c r="A10" s="8" t="s">
        <v>13</v>
      </c>
      <c r="B10" s="6" t="n">
        <f aca="false">SUM(C10:F10)/4</f>
        <v>18207.75</v>
      </c>
      <c r="C10" s="9" t="n">
        <f aca="false">SUM(C19+C28)</f>
        <v>16619</v>
      </c>
      <c r="D10" s="9" t="n">
        <f aca="false">SUM(D19+D28)</f>
        <v>19870</v>
      </c>
      <c r="E10" s="9" t="n">
        <f aca="false">SUM(E19+E28)</f>
        <v>14302</v>
      </c>
      <c r="F10" s="9" t="n">
        <f aca="false">SUM(F19+F28)</f>
        <v>22040</v>
      </c>
    </row>
    <row r="11" customFormat="false" ht="21" hidden="false" customHeight="false" outlineLevel="0" collapsed="false">
      <c r="A11" s="8" t="s">
        <v>14</v>
      </c>
      <c r="B11" s="6" t="n">
        <f aca="false">SUM(C11:F11)/4</f>
        <v>142662.5</v>
      </c>
      <c r="C11" s="9" t="n">
        <f aca="false">SUM(C20+C29)</f>
        <v>70686</v>
      </c>
      <c r="D11" s="9" t="n">
        <f aca="false">SUM(D20+D29)</f>
        <v>168648</v>
      </c>
      <c r="E11" s="9" t="n">
        <f aca="false">SUM(E20+E29)</f>
        <v>164905</v>
      </c>
      <c r="F11" s="9" t="n">
        <f aca="false">SUM(F20+F29)</f>
        <v>166411</v>
      </c>
    </row>
    <row r="12" customFormat="false" ht="21" hidden="false" customHeight="false" outlineLevel="0" collapsed="false">
      <c r="A12" s="8" t="s">
        <v>15</v>
      </c>
      <c r="B12" s="6" t="n">
        <f aca="false">SUM(C12:F12)/4</f>
        <v>127406.5</v>
      </c>
      <c r="C12" s="9" t="n">
        <f aca="false">SUM(C21+C30)</f>
        <v>136304</v>
      </c>
      <c r="D12" s="9" t="n">
        <f aca="false">SUM(D21+D30)</f>
        <v>110069</v>
      </c>
      <c r="E12" s="9" t="n">
        <f aca="false">SUM(E21+E30)</f>
        <v>142539</v>
      </c>
      <c r="F12" s="9" t="n">
        <f aca="false">SUM(F21+F30)</f>
        <v>120714</v>
      </c>
    </row>
    <row r="13" s="7" customFormat="true" ht="30.75" hidden="false" customHeight="true" outlineLevel="0" collapsed="false">
      <c r="A13" s="5" t="s">
        <v>16</v>
      </c>
      <c r="B13" s="6" t="n">
        <f aca="false">SUM(C13:F13)/4</f>
        <v>225615</v>
      </c>
      <c r="C13" s="6" t="n">
        <f aca="false">SUM(C14:C21)</f>
        <v>326468</v>
      </c>
      <c r="D13" s="6" t="n">
        <f aca="false">SUM(D14:D21)</f>
        <v>189946</v>
      </c>
      <c r="E13" s="6" t="n">
        <f aca="false">SUM(E14:E21)</f>
        <v>193145</v>
      </c>
      <c r="F13" s="6" t="n">
        <f aca="false">SUM(F14:F21)</f>
        <v>192901</v>
      </c>
    </row>
    <row r="14" customFormat="false" ht="21" hidden="false" customHeight="false" outlineLevel="0" collapsed="false">
      <c r="A14" s="8" t="s">
        <v>8</v>
      </c>
      <c r="B14" s="6" t="n">
        <f aca="false">SUM(C14:F14)/4</f>
        <v>49208.75</v>
      </c>
      <c r="C14" s="12" t="n">
        <v>191474</v>
      </c>
      <c r="D14" s="12" t="n">
        <v>3139</v>
      </c>
      <c r="E14" s="13" t="n">
        <v>1243</v>
      </c>
      <c r="F14" s="12" t="n">
        <v>979</v>
      </c>
    </row>
    <row r="15" customFormat="false" ht="21" hidden="false" customHeight="false" outlineLevel="0" collapsed="false">
      <c r="A15" s="8" t="s">
        <v>9</v>
      </c>
      <c r="B15" s="6" t="n">
        <f aca="false">SUM(C15:F15)/4</f>
        <v>804</v>
      </c>
      <c r="C15" s="12" t="n">
        <v>2532</v>
      </c>
      <c r="D15" s="12" t="n">
        <v>200</v>
      </c>
      <c r="E15" s="13" t="n">
        <v>484</v>
      </c>
      <c r="F15" s="12" t="s">
        <v>17</v>
      </c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false" outlineLevel="0" collapsed="false">
      <c r="A16" s="8" t="s">
        <v>10</v>
      </c>
      <c r="B16" s="6" t="n">
        <f aca="false">SUM(C16:F16)/4</f>
        <v>3492.25</v>
      </c>
      <c r="C16" s="12" t="n">
        <v>1104</v>
      </c>
      <c r="D16" s="12" t="n">
        <v>4162</v>
      </c>
      <c r="E16" s="13" t="n">
        <v>3115</v>
      </c>
      <c r="F16" s="12" t="n">
        <v>5588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1" hidden="false" customHeight="false" outlineLevel="0" collapsed="false">
      <c r="A17" s="8" t="s">
        <v>11</v>
      </c>
      <c r="B17" s="6" t="n">
        <f aca="false">SUM(C17:F17)/4</f>
        <v>8575.5</v>
      </c>
      <c r="C17" s="12" t="n">
        <v>11926</v>
      </c>
      <c r="D17" s="12" t="n">
        <v>7953</v>
      </c>
      <c r="E17" s="13" t="n">
        <v>5222</v>
      </c>
      <c r="F17" s="12" t="n">
        <v>9201</v>
      </c>
    </row>
    <row r="18" customFormat="false" ht="21" hidden="false" customHeight="false" outlineLevel="0" collapsed="false">
      <c r="A18" s="8" t="s">
        <v>12</v>
      </c>
      <c r="B18" s="6" t="n">
        <f aca="false">SUM(C18:F18)/4</f>
        <v>8269.5</v>
      </c>
      <c r="C18" s="12" t="n">
        <v>16395</v>
      </c>
      <c r="D18" s="12" t="n">
        <v>6071</v>
      </c>
      <c r="E18" s="13" t="n">
        <v>3911</v>
      </c>
      <c r="F18" s="12" t="n">
        <v>6701</v>
      </c>
    </row>
    <row r="19" customFormat="false" ht="21" hidden="false" customHeight="false" outlineLevel="0" collapsed="false">
      <c r="A19" s="8" t="s">
        <v>13</v>
      </c>
      <c r="B19" s="6" t="n">
        <f aca="false">SUM(C19:F19)/4</f>
        <v>10059.5</v>
      </c>
      <c r="C19" s="12" t="n">
        <v>9802</v>
      </c>
      <c r="D19" s="12" t="n">
        <v>11835</v>
      </c>
      <c r="E19" s="13" t="n">
        <v>5677</v>
      </c>
      <c r="F19" s="12" t="n">
        <v>12924</v>
      </c>
    </row>
    <row r="20" customFormat="false" ht="21" hidden="false" customHeight="false" outlineLevel="0" collapsed="false">
      <c r="A20" s="8" t="s">
        <v>14</v>
      </c>
      <c r="B20" s="6" t="n">
        <f aca="false">SUM(C20:F20)/4</f>
        <v>70800</v>
      </c>
      <c r="C20" s="12" t="n">
        <v>5831</v>
      </c>
      <c r="D20" s="12" t="n">
        <v>93231</v>
      </c>
      <c r="E20" s="13" t="n">
        <v>91476</v>
      </c>
      <c r="F20" s="12" t="n">
        <v>92662</v>
      </c>
    </row>
    <row r="21" customFormat="false" ht="21" hidden="false" customHeight="false" outlineLevel="0" collapsed="false">
      <c r="A21" s="8" t="s">
        <v>15</v>
      </c>
      <c r="B21" s="6" t="n">
        <f aca="false">SUM(C21:F21)/4</f>
        <v>74405.5</v>
      </c>
      <c r="C21" s="12" t="n">
        <v>87404</v>
      </c>
      <c r="D21" s="12" t="n">
        <v>63355</v>
      </c>
      <c r="E21" s="13" t="n">
        <v>82017</v>
      </c>
      <c r="F21" s="12" t="n">
        <v>64846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157287.25</v>
      </c>
      <c r="C22" s="6" t="n">
        <f aca="false">SUM(C23:C30)</f>
        <v>157018</v>
      </c>
      <c r="D22" s="6" t="n">
        <f aca="false">SUM(D23:D30)</f>
        <v>153907</v>
      </c>
      <c r="E22" s="6" t="n">
        <f aca="false">SUM(E23:E30)</f>
        <v>157460</v>
      </c>
      <c r="F22" s="6" t="n">
        <f aca="false">SUM(F23:F30)</f>
        <v>160764</v>
      </c>
    </row>
    <row r="23" customFormat="false" ht="21" hidden="false" customHeight="false" outlineLevel="0" collapsed="false">
      <c r="A23" s="8" t="s">
        <v>8</v>
      </c>
      <c r="B23" s="6" t="n">
        <f aca="false">SUM(C23:F23)/4</f>
        <v>2186.25</v>
      </c>
      <c r="C23" s="12" t="n">
        <v>1934</v>
      </c>
      <c r="D23" s="12" t="n">
        <v>2347</v>
      </c>
      <c r="E23" s="13" t="n">
        <v>2047</v>
      </c>
      <c r="F23" s="12" t="n">
        <v>2417</v>
      </c>
      <c r="H23" s="11"/>
      <c r="I23" s="11"/>
      <c r="J23" s="11"/>
      <c r="K23" s="11"/>
      <c r="L23" s="11"/>
      <c r="M23" s="11"/>
      <c r="N23" s="11"/>
      <c r="O23" s="11"/>
    </row>
    <row r="24" customFormat="false" ht="21" hidden="false" customHeight="false" outlineLevel="0" collapsed="false">
      <c r="A24" s="8" t="s">
        <v>9</v>
      </c>
      <c r="B24" s="6" t="n">
        <f aca="false">SUM(C24:F24)/4</f>
        <v>287.75</v>
      </c>
      <c r="C24" s="12" t="n">
        <v>854</v>
      </c>
      <c r="D24" s="12" t="s">
        <v>17</v>
      </c>
      <c r="E24" s="13" t="s">
        <v>17</v>
      </c>
      <c r="F24" s="12" t="n">
        <v>297</v>
      </c>
      <c r="H24" s="11"/>
      <c r="I24" s="11"/>
      <c r="J24" s="11"/>
      <c r="K24" s="11"/>
      <c r="L24" s="11"/>
      <c r="M24" s="11"/>
      <c r="N24" s="11"/>
      <c r="O24" s="11"/>
    </row>
    <row r="25" customFormat="false" ht="21" hidden="false" customHeight="false" outlineLevel="0" collapsed="false">
      <c r="A25" s="8" t="s">
        <v>10</v>
      </c>
      <c r="B25" s="6" t="n">
        <f aca="false">SUM(C25:F25)/4</f>
        <v>4823.75</v>
      </c>
      <c r="C25" s="12" t="n">
        <v>7569</v>
      </c>
      <c r="D25" s="12" t="n">
        <v>3997</v>
      </c>
      <c r="E25" s="13" t="n">
        <v>2950</v>
      </c>
      <c r="F25" s="12" t="n">
        <v>4779</v>
      </c>
    </row>
    <row r="26" customFormat="false" ht="21" hidden="false" customHeight="false" outlineLevel="0" collapsed="false">
      <c r="A26" s="8" t="s">
        <v>11</v>
      </c>
      <c r="B26" s="6" t="n">
        <f aca="false">SUM(C26:F26)/4</f>
        <v>10446.75</v>
      </c>
      <c r="C26" s="12" t="n">
        <v>16040</v>
      </c>
      <c r="D26" s="12" t="n">
        <v>10766</v>
      </c>
      <c r="E26" s="13" t="n">
        <v>5463</v>
      </c>
      <c r="F26" s="12" t="n">
        <v>9518</v>
      </c>
    </row>
    <row r="27" customFormat="false" ht="21" hidden="false" customHeight="false" outlineLevel="0" collapsed="false">
      <c r="A27" s="8" t="s">
        <v>12</v>
      </c>
      <c r="B27" s="6" t="n">
        <f aca="false">SUM(C27:F27)/4</f>
        <v>6531</v>
      </c>
      <c r="C27" s="12" t="n">
        <v>10049</v>
      </c>
      <c r="D27" s="12" t="n">
        <v>6631</v>
      </c>
      <c r="E27" s="13" t="n">
        <v>4424</v>
      </c>
      <c r="F27" s="12" t="n">
        <v>5020</v>
      </c>
    </row>
    <row r="28" customFormat="false" ht="21" hidden="false" customHeight="false" outlineLevel="0" collapsed="false">
      <c r="A28" s="8" t="s">
        <v>13</v>
      </c>
      <c r="B28" s="6" t="n">
        <f aca="false">SUM(C28:F28)/4</f>
        <v>8148.25</v>
      </c>
      <c r="C28" s="12" t="n">
        <v>6817</v>
      </c>
      <c r="D28" s="12" t="n">
        <v>8035</v>
      </c>
      <c r="E28" s="13" t="n">
        <v>8625</v>
      </c>
      <c r="F28" s="12" t="n">
        <v>9116</v>
      </c>
    </row>
    <row r="29" customFormat="false" ht="21" hidden="false" customHeight="false" outlineLevel="0" collapsed="false">
      <c r="A29" s="8" t="s">
        <v>14</v>
      </c>
      <c r="B29" s="6" t="n">
        <f aca="false">SUM(C29:F29)/4</f>
        <v>71862.5</v>
      </c>
      <c r="C29" s="12" t="n">
        <v>64855</v>
      </c>
      <c r="D29" s="12" t="n">
        <v>75417</v>
      </c>
      <c r="E29" s="13" t="n">
        <v>73429</v>
      </c>
      <c r="F29" s="12" t="n">
        <v>73749</v>
      </c>
    </row>
    <row r="30" customFormat="false" ht="21" hidden="false" customHeight="false" outlineLevel="0" collapsed="false">
      <c r="A30" s="8" t="s">
        <v>15</v>
      </c>
      <c r="B30" s="6" t="n">
        <f aca="false">SUM(C30:F30)/4</f>
        <v>53001</v>
      </c>
      <c r="C30" s="12" t="n">
        <v>48900</v>
      </c>
      <c r="D30" s="12" t="n">
        <v>46714</v>
      </c>
      <c r="E30" s="13" t="n">
        <v>60522</v>
      </c>
      <c r="F30" s="12" t="n">
        <v>55868</v>
      </c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16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8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8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0:57:54Z</cp:lastPrinted>
  <dcterms:modified xsi:type="dcterms:W3CDTF">2010-03-22T03:40:14Z</dcterms:modified>
  <cp:revision>0</cp:revision>
  <dc:subject/>
  <dc:title/>
</cp:coreProperties>
</file>