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Cordia New"/>
        <family val="2"/>
      </rPr>
      <t xml:space="preserve">1 /</t>
    </r>
  </si>
  <si>
    <r>
      <rPr>
        <sz val="16"/>
        <rFont val="Cordia New"/>
        <family val="2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Cordia New"/>
        <family val="2"/>
      </rPr>
      <t xml:space="preserve">1 /</t>
    </r>
  </si>
  <si>
    <r>
      <rPr>
        <b val="true"/>
        <sz val="12"/>
        <rFont val="Cordia New"/>
        <family val="2"/>
      </rPr>
      <t xml:space="preserve">        </t>
    </r>
    <r>
      <rPr>
        <b val="true"/>
        <u val="single"/>
        <sz val="12"/>
        <rFont val="Cordia New"/>
        <family val="2"/>
      </rPr>
      <t xml:space="preserve">1 </t>
    </r>
    <r>
      <rPr>
        <b val="true"/>
        <sz val="12"/>
        <rFont val="Cordia New"/>
        <family val="2"/>
      </rPr>
      <t xml:space="preserve">/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7.75" hidden="false" customHeight="true" outlineLevel="0" collapsed="false">
      <c r="A1" s="3" t="s">
        <v>0</v>
      </c>
      <c r="B1" s="4"/>
    </row>
    <row r="2" s="3" customFormat="true" ht="9" hidden="false" customHeight="true" outlineLevel="0" collapsed="false">
      <c r="A2" s="5"/>
      <c r="B2" s="6"/>
      <c r="H2" s="7"/>
      <c r="I2" s="7"/>
      <c r="J2" s="7"/>
      <c r="K2" s="7"/>
    </row>
    <row r="3" s="3" customFormat="true" ht="27" hidden="false" customHeight="true" outlineLevel="0" collapsed="false">
      <c r="A3" s="8" t="s">
        <v>1</v>
      </c>
      <c r="B3" s="9" t="s">
        <v>2</v>
      </c>
      <c r="C3" s="10" t="n">
        <v>2552</v>
      </c>
      <c r="D3" s="10"/>
      <c r="E3" s="10"/>
      <c r="F3" s="10"/>
      <c r="H3" s="11"/>
      <c r="I3" s="11"/>
      <c r="J3" s="11"/>
      <c r="K3" s="11"/>
    </row>
    <row r="4" s="3" customFormat="true" ht="27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H4" s="15"/>
      <c r="I4" s="15"/>
      <c r="J4" s="15"/>
      <c r="K4" s="15"/>
    </row>
    <row r="5" s="3" customFormat="true" ht="27.75" hidden="false" customHeight="true" outlineLevel="0" collapsed="false">
      <c r="A5" s="16"/>
      <c r="B5" s="17"/>
      <c r="C5" s="18" t="s">
        <v>8</v>
      </c>
      <c r="D5" s="18"/>
      <c r="E5" s="18"/>
      <c r="H5" s="19"/>
      <c r="I5" s="19"/>
      <c r="J5" s="19"/>
      <c r="K5" s="7"/>
    </row>
    <row r="6" s="23" customFormat="true" ht="27.75" hidden="false" customHeight="true" outlineLevel="0" collapsed="false">
      <c r="A6" s="20" t="s">
        <v>9</v>
      </c>
      <c r="B6" s="21" t="n">
        <f aca="false">(C6+D6+E6+F6)/4</f>
        <v>203388</v>
      </c>
      <c r="C6" s="22" t="n">
        <v>195918</v>
      </c>
      <c r="D6" s="22" t="n">
        <v>205053</v>
      </c>
      <c r="E6" s="22" t="n">
        <v>208964</v>
      </c>
      <c r="F6" s="22" t="n">
        <v>203617</v>
      </c>
      <c r="H6" s="24"/>
      <c r="I6" s="24"/>
      <c r="J6" s="24"/>
      <c r="K6" s="25"/>
    </row>
    <row r="7" s="23" customFormat="true" ht="8.25" hidden="false" customHeight="true" outlineLevel="0" collapsed="false">
      <c r="A7" s="20"/>
      <c r="B7" s="21"/>
      <c r="C7" s="26"/>
      <c r="D7" s="26"/>
      <c r="E7" s="26"/>
      <c r="F7" s="26"/>
      <c r="H7" s="27"/>
      <c r="I7" s="28"/>
      <c r="J7" s="29"/>
      <c r="K7" s="29"/>
    </row>
    <row r="8" s="32" customFormat="true" ht="27.75" hidden="false" customHeight="true" outlineLevel="0" collapsed="false">
      <c r="A8" s="30" t="s">
        <v>10</v>
      </c>
      <c r="B8" s="21" t="n">
        <f aca="false">(C8+D8+E8+F8)/4</f>
        <v>1128</v>
      </c>
      <c r="C8" s="31" t="n">
        <v>963</v>
      </c>
      <c r="D8" s="31" t="n">
        <v>1644</v>
      </c>
      <c r="E8" s="31" t="n">
        <v>592</v>
      </c>
      <c r="F8" s="31" t="n">
        <v>1313</v>
      </c>
      <c r="H8" s="33"/>
      <c r="I8" s="33"/>
      <c r="J8" s="33"/>
      <c r="K8" s="34"/>
    </row>
    <row r="9" s="32" customFormat="true" ht="27.75" hidden="false" customHeight="true" outlineLevel="0" collapsed="false">
      <c r="A9" s="30" t="s">
        <v>11</v>
      </c>
      <c r="B9" s="21" t="n">
        <f aca="false">(C9+D9+E9+F9)/4</f>
        <v>201</v>
      </c>
      <c r="C9" s="31" t="n">
        <v>369</v>
      </c>
      <c r="D9" s="31" t="n">
        <v>312</v>
      </c>
      <c r="E9" s="31" t="n">
        <v>82</v>
      </c>
      <c r="F9" s="31" t="n">
        <v>41</v>
      </c>
      <c r="H9" s="33"/>
      <c r="I9" s="33"/>
      <c r="J9" s="33"/>
      <c r="K9" s="34"/>
    </row>
    <row r="10" s="32" customFormat="true" ht="27.75" hidden="false" customHeight="true" outlineLevel="0" collapsed="false">
      <c r="A10" s="30" t="s">
        <v>12</v>
      </c>
      <c r="B10" s="21" t="n">
        <f aca="false">(C10+D10+E10+F10)/4</f>
        <v>4014.5</v>
      </c>
      <c r="C10" s="31" t="n">
        <v>3948</v>
      </c>
      <c r="D10" s="31" t="n">
        <v>3436</v>
      </c>
      <c r="E10" s="31" t="n">
        <v>3591</v>
      </c>
      <c r="F10" s="31" t="n">
        <v>5083</v>
      </c>
      <c r="H10" s="33"/>
      <c r="I10" s="33"/>
      <c r="J10" s="33"/>
      <c r="K10" s="34"/>
    </row>
    <row r="11" s="32" customFormat="true" ht="27.75" hidden="false" customHeight="true" outlineLevel="0" collapsed="false">
      <c r="A11" s="30" t="s">
        <v>13</v>
      </c>
      <c r="B11" s="21" t="n">
        <f aca="false">(C11+D11+E11+F11)/4</f>
        <v>19587</v>
      </c>
      <c r="C11" s="31" t="n">
        <v>15776</v>
      </c>
      <c r="D11" s="31" t="n">
        <v>27271</v>
      </c>
      <c r="E11" s="31" t="n">
        <v>23729</v>
      </c>
      <c r="F11" s="31" t="n">
        <v>11572</v>
      </c>
      <c r="H11" s="33"/>
      <c r="I11" s="33"/>
      <c r="J11" s="33"/>
      <c r="K11" s="34"/>
    </row>
    <row r="12" s="32" customFormat="true" ht="27.75" hidden="false" customHeight="true" outlineLevel="0" collapsed="false">
      <c r="A12" s="30" t="s">
        <v>14</v>
      </c>
      <c r="B12" s="21" t="n">
        <f aca="false">(C12+D12+E12+F12)/4</f>
        <v>14769.5</v>
      </c>
      <c r="C12" s="31" t="n">
        <v>18677</v>
      </c>
      <c r="D12" s="31" t="n">
        <v>16050</v>
      </c>
      <c r="E12" s="31" t="n">
        <v>12346</v>
      </c>
      <c r="F12" s="31" t="n">
        <v>12005</v>
      </c>
      <c r="H12" s="33"/>
      <c r="I12" s="33"/>
      <c r="J12" s="33"/>
      <c r="K12" s="34"/>
    </row>
    <row r="13" customFormat="false" ht="27.75" hidden="false" customHeight="true" outlineLevel="0" collapsed="false">
      <c r="A13" s="30" t="s">
        <v>15</v>
      </c>
      <c r="B13" s="21" t="n">
        <f aca="false">(C13+D13+E13+F13)/4</f>
        <v>19759.5</v>
      </c>
      <c r="C13" s="31" t="n">
        <v>26488</v>
      </c>
      <c r="D13" s="31" t="n">
        <v>19207</v>
      </c>
      <c r="E13" s="31" t="n">
        <v>14890</v>
      </c>
      <c r="F13" s="31" t="n">
        <v>18453</v>
      </c>
      <c r="H13" s="33"/>
      <c r="I13" s="33"/>
      <c r="J13" s="33"/>
      <c r="K13" s="34"/>
    </row>
    <row r="14" customFormat="false" ht="27.75" hidden="false" customHeight="true" outlineLevel="0" collapsed="false">
      <c r="A14" s="30" t="s">
        <v>16</v>
      </c>
      <c r="B14" s="21" t="n">
        <f aca="false">(C14+D14+E14+F14)/4</f>
        <v>75153.25</v>
      </c>
      <c r="C14" s="31" t="n">
        <v>68449</v>
      </c>
      <c r="D14" s="31" t="n">
        <v>72816</v>
      </c>
      <c r="E14" s="31" t="n">
        <v>81983</v>
      </c>
      <c r="F14" s="31" t="n">
        <v>77365</v>
      </c>
      <c r="H14" s="33"/>
      <c r="I14" s="33"/>
      <c r="J14" s="33"/>
      <c r="K14" s="34"/>
    </row>
    <row r="15" customFormat="false" ht="27.75" hidden="false" customHeight="true" outlineLevel="0" collapsed="false">
      <c r="A15" s="35" t="s">
        <v>17</v>
      </c>
      <c r="B15" s="21" t="n">
        <f aca="false">(C15+D15+E15+F15)/4</f>
        <v>68775.5</v>
      </c>
      <c r="C15" s="31" t="n">
        <v>61248</v>
      </c>
      <c r="D15" s="31" t="n">
        <v>64317</v>
      </c>
      <c r="E15" s="31" t="n">
        <v>71752</v>
      </c>
      <c r="F15" s="31" t="n">
        <v>77785</v>
      </c>
      <c r="H15" s="33"/>
      <c r="I15" s="33"/>
      <c r="J15" s="33"/>
      <c r="K15" s="34"/>
    </row>
    <row r="16" customFormat="false" ht="27.75" hidden="false" customHeight="true" outlineLevel="0" collapsed="false">
      <c r="A16" s="35"/>
      <c r="B16" s="36"/>
      <c r="C16" s="37" t="s">
        <v>18</v>
      </c>
      <c r="D16" s="37"/>
      <c r="E16" s="37"/>
      <c r="F16" s="37"/>
      <c r="H16" s="38"/>
      <c r="I16" s="38"/>
      <c r="J16" s="38"/>
      <c r="K16" s="38"/>
    </row>
    <row r="17" s="23" customFormat="true" ht="27.75" hidden="false" customHeight="true" outlineLevel="0" collapsed="false">
      <c r="A17" s="20" t="s">
        <v>9</v>
      </c>
      <c r="B17" s="39" t="n">
        <f aca="false">(C17+D17+E17+F17)/4</f>
        <v>100</v>
      </c>
      <c r="C17" s="40" t="n">
        <v>100</v>
      </c>
      <c r="D17" s="40" t="n">
        <v>100</v>
      </c>
      <c r="E17" s="40" t="n">
        <v>100</v>
      </c>
      <c r="F17" s="40" t="n">
        <v>100</v>
      </c>
    </row>
    <row r="18" s="23" customFormat="true" ht="14.25" hidden="false" customHeight="true" outlineLevel="0" collapsed="false">
      <c r="A18" s="20"/>
      <c r="B18" s="39"/>
      <c r="C18" s="41"/>
      <c r="D18" s="41"/>
      <c r="E18" s="41"/>
      <c r="F18" s="41"/>
    </row>
    <row r="19" s="32" customFormat="true" ht="27.75" hidden="false" customHeight="true" outlineLevel="0" collapsed="false">
      <c r="A19" s="30" t="s">
        <v>19</v>
      </c>
      <c r="B19" s="39" t="n">
        <f aca="false">(C19+D19+E19+F19)/4</f>
        <v>0.555354150229379</v>
      </c>
      <c r="C19" s="42" t="n">
        <f aca="false">SUM(C8*100/$C$6)</f>
        <v>0.491532171622822</v>
      </c>
      <c r="D19" s="42" t="n">
        <f aca="false">SUM(D8*100/$D$6)</f>
        <v>0.801743939371772</v>
      </c>
      <c r="E19" s="42" t="n">
        <f aca="false">SUM(E8*100/$E$6)</f>
        <v>0.283302387014031</v>
      </c>
      <c r="F19" s="42" t="n">
        <f aca="false">SUM(F8*100/$F$6)</f>
        <v>0.644838102908893</v>
      </c>
    </row>
    <row r="20" s="32" customFormat="true" ht="27.75" hidden="false" customHeight="true" outlineLevel="0" collapsed="false">
      <c r="A20" s="30" t="s">
        <v>11</v>
      </c>
      <c r="B20" s="39" t="n">
        <f aca="false">(C20+D20+E20+F20)/4</f>
        <v>0.0999692348865014</v>
      </c>
      <c r="C20" s="42" t="n">
        <f aca="false">SUM(C9*100/$C$6)</f>
        <v>0.188344103145193</v>
      </c>
      <c r="D20" s="42" t="n">
        <f aca="false">SUM(D9*100/$D$6)</f>
        <v>0.152155784114351</v>
      </c>
      <c r="E20" s="42" t="n">
        <f aca="false">SUM(E9*100/$E$6)</f>
        <v>0.0392412090120786</v>
      </c>
      <c r="F20" s="42" t="n">
        <f aca="false">SUM(F9*100/$F$6)</f>
        <v>0.0201358432743828</v>
      </c>
    </row>
    <row r="21" s="32" customFormat="true" ht="27.75" hidden="false" customHeight="true" outlineLevel="0" collapsed="false">
      <c r="A21" s="30" t="s">
        <v>12</v>
      </c>
      <c r="B21" s="39" t="n">
        <f aca="false">(C21+D21+E21+F21)/4</f>
        <v>1.97640609765787</v>
      </c>
      <c r="C21" s="42" t="n">
        <f aca="false">SUM(C10*100/$C$6)</f>
        <v>2.01512877836646</v>
      </c>
      <c r="D21" s="42" t="n">
        <f aca="false">SUM(D10*100/$D$6)</f>
        <v>1.67566434043881</v>
      </c>
      <c r="E21" s="42" t="n">
        <f aca="false">SUM(E10*100/$E$6)</f>
        <v>1.7184778239314</v>
      </c>
      <c r="F21" s="42" t="n">
        <f aca="false">SUM(F10*100/$F$6)</f>
        <v>2.49635344789482</v>
      </c>
    </row>
    <row r="22" s="32" customFormat="true" ht="27.75" hidden="false" customHeight="true" outlineLevel="0" collapsed="false">
      <c r="A22" s="30" t="s">
        <v>13</v>
      </c>
      <c r="B22" s="39" t="n">
        <f aca="false">(C22+D22+E22+F22)/4</f>
        <v>9.59765008419886</v>
      </c>
      <c r="C22" s="42" t="n">
        <f aca="false">SUM(C11*100/$C$6)</f>
        <v>8.05234843148664</v>
      </c>
      <c r="D22" s="42" t="n">
        <f aca="false">SUM(D11*100/$D$6)</f>
        <v>13.2994884249438</v>
      </c>
      <c r="E22" s="42" t="n">
        <f aca="false">SUM(E11*100/$E$6)</f>
        <v>11.3555444957026</v>
      </c>
      <c r="F22" s="42" t="n">
        <f aca="false">SUM(F11*100/$F$6)</f>
        <v>5.68321898466238</v>
      </c>
    </row>
    <row r="23" customFormat="false" ht="27.75" hidden="false" customHeight="true" outlineLevel="0" collapsed="false">
      <c r="A23" s="30" t="s">
        <v>14</v>
      </c>
      <c r="B23" s="39" t="n">
        <f aca="false">(C23+D23+E23+F23)/4</f>
        <v>7.29109561718605</v>
      </c>
      <c r="C23" s="42" t="n">
        <f aca="false">SUM(C12*100/$C$6)</f>
        <v>9.53306995783951</v>
      </c>
      <c r="D23" s="42" t="n">
        <f aca="false">SUM(D12*100/$D$6)</f>
        <v>7.82724466357478</v>
      </c>
      <c r="E23" s="42" t="n">
        <f aca="false">SUM(E12*100/$E$6)</f>
        <v>5.90819471296491</v>
      </c>
      <c r="F23" s="42" t="n">
        <f aca="false">SUM(F12*100/$F$6)</f>
        <v>5.89587313436501</v>
      </c>
    </row>
    <row r="24" customFormat="false" ht="27.75" hidden="false" customHeight="true" outlineLevel="0" collapsed="false">
      <c r="A24" s="30" t="s">
        <v>15</v>
      </c>
      <c r="B24" s="39" t="n">
        <f aca="false">(C24+D24+E24+F24)/4</f>
        <v>9.76875518988911</v>
      </c>
      <c r="C24" s="42" t="n">
        <f aca="false">SUM(C13*100/$C$6)</f>
        <v>13.5199420165579</v>
      </c>
      <c r="D24" s="42" t="n">
        <f aca="false">SUM(D13*100/$D$6)</f>
        <v>9.36684662014211</v>
      </c>
      <c r="E24" s="42" t="n">
        <f aca="false">SUM(E13*100/$E$6)</f>
        <v>7.12562929499818</v>
      </c>
      <c r="F24" s="42" t="n">
        <f aca="false">SUM(F13*100/$F$6)</f>
        <v>9.06260282785819</v>
      </c>
    </row>
    <row r="25" customFormat="false" ht="27.75" hidden="false" customHeight="true" outlineLevel="0" collapsed="false">
      <c r="A25" s="30" t="s">
        <v>16</v>
      </c>
      <c r="B25" s="39" t="n">
        <f aca="false">(C25+D25+E25+F25)/4</f>
        <v>36.9192056851689</v>
      </c>
      <c r="C25" s="42" t="n">
        <f aca="false">SUM(C14*100/$C$6)</f>
        <v>34.9375759246215</v>
      </c>
      <c r="D25" s="42" t="n">
        <f aca="false">SUM(D14*100/$D$6)</f>
        <v>35.5108191540724</v>
      </c>
      <c r="E25" s="42" t="n">
        <f aca="false">SUM(E14*100/$E$6)</f>
        <v>39.2330736394786</v>
      </c>
      <c r="F25" s="42" t="n">
        <f aca="false">SUM(F14*100/$F$6)</f>
        <v>37.995354022503</v>
      </c>
    </row>
    <row r="26" customFormat="false" ht="27.75" hidden="false" customHeight="true" outlineLevel="0" collapsed="false">
      <c r="A26" s="43" t="s">
        <v>17</v>
      </c>
      <c r="B26" s="44" t="n">
        <f aca="false">(C26+D26+E26+F26)/4</f>
        <v>33.7916835786157</v>
      </c>
      <c r="C26" s="45" t="n">
        <f aca="false">SUM(C15*100/$C$6)</f>
        <v>31.2620586163599</v>
      </c>
      <c r="D26" s="45" t="n">
        <f aca="false">SUM(D15*100/$D$6)</f>
        <v>31.366037073342</v>
      </c>
      <c r="E26" s="45" t="n">
        <f aca="false">SUM(E15*100/$E$6)</f>
        <v>34.3370149882276</v>
      </c>
      <c r="F26" s="45" t="n">
        <f aca="false">SUM(F15*100/$F$6)</f>
        <v>38.2016236365333</v>
      </c>
    </row>
    <row r="27" customFormat="false" ht="35.25" hidden="false" customHeight="true" outlineLevel="0" collapsed="false">
      <c r="A27" s="46" t="s">
        <v>20</v>
      </c>
      <c r="B27" s="47"/>
    </row>
    <row r="28" customFormat="false" ht="30.75" hidden="false" customHeight="true" outlineLevel="0" collapsed="false">
      <c r="B28" s="47"/>
    </row>
    <row r="29" customFormat="false" ht="30.75" hidden="false" customHeight="true" outlineLevel="0" collapsed="false">
      <c r="B29" s="48"/>
    </row>
    <row r="30" customFormat="false" ht="30.75" hidden="false" customHeight="true" outlineLevel="0" collapsed="false">
      <c r="B30" s="49"/>
    </row>
    <row r="31" customFormat="false" ht="30.75" hidden="false" customHeight="true" outlineLevel="0" collapsed="false">
      <c r="B31" s="49"/>
    </row>
    <row r="32" customFormat="false" ht="30.75" hidden="false" customHeight="true" outlineLevel="0" collapsed="false">
      <c r="B32" s="49"/>
    </row>
    <row r="33" customFormat="false" ht="30.75" hidden="false" customHeight="true" outlineLevel="0" collapsed="false">
      <c r="B33" s="48"/>
    </row>
    <row r="34" customFormat="false" ht="30.75" hidden="false" customHeight="true" outlineLevel="0" collapsed="false">
      <c r="B34" s="49"/>
    </row>
    <row r="35" customFormat="false" ht="30.75" hidden="false" customHeight="true" outlineLevel="0" collapsed="false">
      <c r="B35" s="49"/>
    </row>
    <row r="36" customFormat="false" ht="30.75" hidden="false" customHeight="true" outlineLevel="0" collapsed="false">
      <c r="B36" s="49"/>
    </row>
    <row r="37" customFormat="false" ht="30.75" hidden="false" customHeight="true" outlineLevel="0" collapsed="false">
      <c r="B37" s="49"/>
    </row>
    <row r="38" customFormat="false" ht="30.75" hidden="false" customHeight="true" outlineLevel="0" collapsed="false">
      <c r="B38" s="50"/>
    </row>
    <row r="39" customFormat="false" ht="30.75" hidden="false" customHeight="true" outlineLevel="0" collapsed="false">
      <c r="B39" s="48"/>
    </row>
  </sheetData>
  <mergeCells count="5">
    <mergeCell ref="C3:F3"/>
    <mergeCell ref="H3:K3"/>
    <mergeCell ref="C5:E5"/>
    <mergeCell ref="H5:J5"/>
    <mergeCell ref="C16:F16"/>
  </mergeCells>
  <printOptions headings="false" gridLines="false" gridLinesSet="true" horizontalCentered="false" verticalCentered="false"/>
  <pageMargins left="0.629861111111111" right="0.520138888888889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2:17:24Z</dcterms:created>
  <dc:creator>Tookta</dc:creator>
  <dc:description/>
  <dc:language>en-US</dc:language>
  <cp:lastModifiedBy>DUDE_EDITION_v.5.1</cp:lastModifiedBy>
  <cp:lastPrinted>2007-02-27T08:29:31Z</cp:lastPrinted>
  <dcterms:modified xsi:type="dcterms:W3CDTF">2010-03-04T08:49:55Z</dcterms:modified>
  <cp:revision>0</cp:revision>
  <dc:subject/>
  <dc:title/>
</cp:coreProperties>
</file>