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1208</v>
      </c>
      <c r="C5" s="11" t="n">
        <v>78497</v>
      </c>
      <c r="D5" s="11" t="n">
        <v>6271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42</v>
      </c>
      <c r="C6" s="18" t="n">
        <v>21</v>
      </c>
      <c r="D6" s="17" t="n">
        <v>2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391</v>
      </c>
      <c r="C8" s="17" t="n">
        <v>28</v>
      </c>
      <c r="D8" s="17" t="n">
        <v>363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3641</v>
      </c>
      <c r="C9" s="17" t="n">
        <v>2043</v>
      </c>
      <c r="D9" s="17" t="n">
        <v>159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0865</v>
      </c>
      <c r="C10" s="17" t="n">
        <v>5902</v>
      </c>
      <c r="D10" s="17" t="n">
        <v>4963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2980</v>
      </c>
      <c r="C11" s="17" t="n">
        <v>5852</v>
      </c>
      <c r="D11" s="17" t="n">
        <v>712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8055</v>
      </c>
      <c r="C12" s="17" t="n">
        <v>50305</v>
      </c>
      <c r="D12" s="17" t="n">
        <v>37750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25235</v>
      </c>
      <c r="C13" s="17" t="n">
        <v>14346</v>
      </c>
      <c r="D13" s="17" t="n">
        <v>1088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08175174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297433573168659</v>
      </c>
      <c r="C16" s="28" t="n">
        <f aca="false">(C6/$C$5)*100</f>
        <v>0.0267526147496083</v>
      </c>
      <c r="D16" s="28" t="n">
        <f aca="false">(D6/$D$5)*100</f>
        <v>0.0334869480633382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276896493116537</v>
      </c>
      <c r="C18" s="29" t="n">
        <f aca="false">(C8/$C$5)*100</f>
        <v>0.0356701529994777</v>
      </c>
      <c r="D18" s="29" t="n">
        <f aca="false">(D8/$D$5)*100</f>
        <v>0.57884581652341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57846580930259</v>
      </c>
      <c r="C19" s="29" t="n">
        <f aca="false">(C9/$C$5)*100</f>
        <v>2.60264723492618</v>
      </c>
      <c r="D19" s="29" t="n">
        <f aca="false">(D9/$D$5)*100</f>
        <v>2.54819728596259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7.69432326780352</v>
      </c>
      <c r="C20" s="29" t="n">
        <f aca="false">(C10/$C$5)*100</f>
        <v>7.51875867867562</v>
      </c>
      <c r="D20" s="29" t="n">
        <f aca="false">(D10/$D$5)*100</f>
        <v>7.91408205896892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9.19211376125998</v>
      </c>
      <c r="C21" s="29" t="n">
        <f aca="false">(C11/$C$5)*100</f>
        <v>7.45506197689084</v>
      </c>
      <c r="D21" s="29" t="n">
        <f aca="false">(D11/$D$5)*100</f>
        <v>11.3648323260672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2.3583649651578</v>
      </c>
      <c r="C22" s="29" t="n">
        <f aca="false">(C12/$C$5)*100</f>
        <v>64.0852516656688</v>
      </c>
      <c r="D22" s="29" t="n">
        <f aca="false">(D12/$D$5)*100</f>
        <v>60.1967756852865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7.8708005212169</v>
      </c>
      <c r="C23" s="32" t="n">
        <f aca="false">(C13/$C$5)*100</f>
        <v>18.2758576760895</v>
      </c>
      <c r="D23" s="32" t="n">
        <f aca="false">(D13/$D$5)*100</f>
        <v>17.3637798791281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17:27Z</dcterms:modified>
  <cp:revision>0</cp:revision>
  <dc:subject/>
  <dc:title/>
</cp:coreProperties>
</file>