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&quot;"/>
    <numFmt numFmtId="166" formatCode="#,##0"/>
    <numFmt numFmtId="167" formatCode="#,##0.0"/>
    <numFmt numFmtId="168" formatCode="_-* #,##0_-;\-* #,##0_-;_-* \-??_-;_-@_-"/>
    <numFmt numFmtId="169" formatCode="_-* #,##0.00_-;\-* #,##0.00_-;_-* \-??_-;_-@_-"/>
    <numFmt numFmtId="170" formatCode="_-* #,##0.0_-;\-* #,##0.0_-;_-* \-??_-;_-@_-"/>
    <numFmt numFmtId="171" formatCode="_-* #,##0_-;\-* #,##0_-;_-* \-_-;_-@_-"/>
    <numFmt numFmtId="172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1" width="8.7"/>
    <col collapsed="false" customWidth="true" hidden="false" outlineLevel="0" max="11" min="11" style="0" width="8.7"/>
  </cols>
  <sheetData>
    <row r="1" s="3" customFormat="true" ht="27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P1" s="2"/>
    </row>
    <row r="2" customFormat="false" ht="21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6" t="s">
        <v>4</v>
      </c>
      <c r="G3" s="6"/>
      <c r="H3" s="4" t="s">
        <v>5</v>
      </c>
      <c r="I3" s="4"/>
      <c r="J3" s="7" t="s">
        <v>6</v>
      </c>
      <c r="K3" s="7"/>
    </row>
    <row r="4" customFormat="false" ht="22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1" t="s">
        <v>8</v>
      </c>
      <c r="F4" s="10" t="s">
        <v>7</v>
      </c>
      <c r="G4" s="10" t="s">
        <v>8</v>
      </c>
      <c r="H4" s="9" t="s">
        <v>7</v>
      </c>
      <c r="I4" s="11" t="s">
        <v>8</v>
      </c>
      <c r="J4" s="10" t="s">
        <v>7</v>
      </c>
      <c r="K4" s="11" t="s">
        <v>8</v>
      </c>
    </row>
    <row r="5" s="20" customFormat="true" ht="22.5" hidden="false" customHeight="true" outlineLevel="0" collapsed="false">
      <c r="A5" s="12" t="s">
        <v>9</v>
      </c>
      <c r="B5" s="13" t="n">
        <f aca="false">AVERAGE(D5,F5,H5,J5)</f>
        <v>332848</v>
      </c>
      <c r="C5" s="14" t="n">
        <f aca="false">SUM(C6:C13)</f>
        <v>99.9999248906408</v>
      </c>
      <c r="D5" s="15" t="n">
        <v>325187</v>
      </c>
      <c r="E5" s="14" t="n">
        <f aca="false">SUM(E6:E13)</f>
        <v>100</v>
      </c>
      <c r="F5" s="16" t="n">
        <v>322351</v>
      </c>
      <c r="G5" s="17" t="n">
        <f aca="false">SUM(G6:G13)</f>
        <v>100</v>
      </c>
      <c r="H5" s="18" t="n">
        <v>342400</v>
      </c>
      <c r="I5" s="14" t="n">
        <f aca="false">SUM(I6:I13)</f>
        <v>100.000292056075</v>
      </c>
      <c r="J5" s="19" t="n">
        <v>341454</v>
      </c>
      <c r="K5" s="14" t="n">
        <f aca="false">SUM(K6:K13)</f>
        <v>99.9994142695649</v>
      </c>
    </row>
    <row r="6" customFormat="false" ht="21" hidden="false" customHeight="false" outlineLevel="0" collapsed="false">
      <c r="A6" s="21" t="s">
        <v>10</v>
      </c>
      <c r="B6" s="22" t="n">
        <f aca="false">AVERAGE(D6,F6,H6,J6)</f>
        <v>1371</v>
      </c>
      <c r="C6" s="23" t="n">
        <f aca="false">B6/B$5*100</f>
        <v>0.411899726001058</v>
      </c>
      <c r="D6" s="24" t="n">
        <v>1624</v>
      </c>
      <c r="E6" s="23" t="n">
        <f aca="false">D6/D$5*100</f>
        <v>0.499404957762764</v>
      </c>
      <c r="F6" s="25" t="n">
        <v>514</v>
      </c>
      <c r="G6" s="26" t="n">
        <f aca="false">F6/F$5*100</f>
        <v>0.159453514957298</v>
      </c>
      <c r="H6" s="27" t="n">
        <v>2574</v>
      </c>
      <c r="I6" s="23" t="n">
        <f aca="false">H6/H$5*100</f>
        <v>0.751752336448598</v>
      </c>
      <c r="J6" s="28" t="n">
        <v>772</v>
      </c>
      <c r="K6" s="23" t="n">
        <f aca="false">J6/J$5*100</f>
        <v>0.226091947963708</v>
      </c>
    </row>
    <row r="7" customFormat="false" ht="21" hidden="false" customHeight="false" outlineLevel="0" collapsed="false">
      <c r="A7" s="21" t="s">
        <v>11</v>
      </c>
      <c r="B7" s="22" t="n">
        <f aca="false">AVERAGE(D7,F7,H7,J7)</f>
        <v>239</v>
      </c>
      <c r="C7" s="23" t="n">
        <f aca="false">B7/B$5*100</f>
        <v>0.071804547421045</v>
      </c>
      <c r="D7" s="24" t="n">
        <v>593</v>
      </c>
      <c r="E7" s="23" t="n">
        <f aca="false">D7/D$5*100</f>
        <v>0.182356613271748</v>
      </c>
      <c r="F7" s="29" t="n">
        <v>187</v>
      </c>
      <c r="G7" s="30" t="n">
        <f aca="false">F7/F$5*100</f>
        <v>0.0580112982432193</v>
      </c>
      <c r="H7" s="31" t="n">
        <v>0</v>
      </c>
      <c r="I7" s="32" t="n">
        <f aca="false">H7/H$5*100</f>
        <v>0</v>
      </c>
      <c r="J7" s="28" t="n">
        <v>176</v>
      </c>
      <c r="K7" s="23" t="n">
        <f aca="false">J7/J$5*100</f>
        <v>0.0515442782922443</v>
      </c>
    </row>
    <row r="8" customFormat="false" ht="21" hidden="false" customHeight="false" outlineLevel="0" collapsed="false">
      <c r="A8" s="21" t="s">
        <v>12</v>
      </c>
      <c r="B8" s="22" t="n">
        <f aca="false">AVERAGE(D8,F8,H8,J8)</f>
        <v>1004.25</v>
      </c>
      <c r="C8" s="23" t="n">
        <f aca="false">B8/B$5*100</f>
        <v>0.301714296014998</v>
      </c>
      <c r="D8" s="24" t="n">
        <v>500</v>
      </c>
      <c r="E8" s="23" t="n">
        <f aca="false">D8/D$5*100</f>
        <v>0.15375768404026</v>
      </c>
      <c r="F8" s="25" t="n">
        <v>1196</v>
      </c>
      <c r="G8" s="26" t="n">
        <f aca="false">F8/F$5*100</f>
        <v>0.371024132079628</v>
      </c>
      <c r="H8" s="27" t="n">
        <v>1744</v>
      </c>
      <c r="I8" s="23" t="n">
        <f aca="false">H8/H$5*100</f>
        <v>0.509345794392523</v>
      </c>
      <c r="J8" s="28" t="n">
        <v>577</v>
      </c>
      <c r="K8" s="23" t="n">
        <f aca="false">J8/J$5*100</f>
        <v>0.168983230537642</v>
      </c>
    </row>
    <row r="9" customFormat="false" ht="21" hidden="false" customHeight="false" outlineLevel="0" collapsed="false">
      <c r="A9" s="21" t="s">
        <v>13</v>
      </c>
      <c r="B9" s="22" t="n">
        <f aca="false">AVERAGE(D9,F9,H9,J9)</f>
        <v>11671</v>
      </c>
      <c r="C9" s="23" t="n">
        <f aca="false">B9/B$5*100</f>
        <v>3.50640532615488</v>
      </c>
      <c r="D9" s="24" t="n">
        <v>13021</v>
      </c>
      <c r="E9" s="23" t="n">
        <f aca="false">D9/D$5*100</f>
        <v>4.00415760777645</v>
      </c>
      <c r="F9" s="25" t="n">
        <v>9483</v>
      </c>
      <c r="G9" s="26" t="n">
        <f aca="false">F9/F$5*100</f>
        <v>2.94182428470828</v>
      </c>
      <c r="H9" s="27" t="n">
        <v>11900</v>
      </c>
      <c r="I9" s="23" t="n">
        <f aca="false">H9/H$5*100</f>
        <v>3.47546728971963</v>
      </c>
      <c r="J9" s="28" t="n">
        <v>12280</v>
      </c>
      <c r="K9" s="23" t="n">
        <f aca="false">J9/J$5*100</f>
        <v>3.59638487175432</v>
      </c>
    </row>
    <row r="10" customFormat="false" ht="21" hidden="false" customHeight="false" outlineLevel="0" collapsed="false">
      <c r="A10" s="21" t="s">
        <v>14</v>
      </c>
      <c r="B10" s="22" t="n">
        <f aca="false">AVERAGE(D10,F10,H10,J10)</f>
        <v>19670.5</v>
      </c>
      <c r="C10" s="23" t="n">
        <f aca="false">B10/B$5*100</f>
        <v>5.90975460270153</v>
      </c>
      <c r="D10" s="24" t="n">
        <v>22998</v>
      </c>
      <c r="E10" s="23" t="n">
        <f aca="false">D10/D$5*100</f>
        <v>7.07223843511579</v>
      </c>
      <c r="F10" s="25" t="n">
        <v>20364</v>
      </c>
      <c r="G10" s="26" t="n">
        <f aca="false">F10/F$5*100</f>
        <v>6.31733731243272</v>
      </c>
      <c r="H10" s="27" t="n">
        <v>19865</v>
      </c>
      <c r="I10" s="23" t="n">
        <f aca="false">H10/H$5*100</f>
        <v>5.80169392523365</v>
      </c>
      <c r="J10" s="28" t="n">
        <v>15455</v>
      </c>
      <c r="K10" s="23" t="n">
        <f aca="false">J10/J$5*100</f>
        <v>4.52623193753771</v>
      </c>
    </row>
    <row r="11" customFormat="false" ht="21" hidden="false" customHeight="false" outlineLevel="0" collapsed="false">
      <c r="A11" s="21" t="s">
        <v>15</v>
      </c>
      <c r="B11" s="22" t="n">
        <f aca="false">AVERAGE(D11,F11,H11,J11)</f>
        <v>22627.25</v>
      </c>
      <c r="C11" s="23" t="n">
        <f aca="false">B11/B$5*100</f>
        <v>6.79807299427967</v>
      </c>
      <c r="D11" s="24" t="n">
        <v>28056</v>
      </c>
      <c r="E11" s="23" t="n">
        <f aca="false">D11/D$5*100</f>
        <v>8.62765116686706</v>
      </c>
      <c r="F11" s="25" t="n">
        <v>21895</v>
      </c>
      <c r="G11" s="26" t="n">
        <f aca="false">F11/F$5*100</f>
        <v>6.79228542799619</v>
      </c>
      <c r="H11" s="27" t="n">
        <v>17203</v>
      </c>
      <c r="I11" s="23" t="n">
        <f aca="false">H11/H$5*100</f>
        <v>5.02424065420561</v>
      </c>
      <c r="J11" s="28" t="n">
        <v>23355</v>
      </c>
      <c r="K11" s="23" t="n">
        <f aca="false">J11/J$5*100</f>
        <v>6.83986715633731</v>
      </c>
    </row>
    <row r="12" customFormat="false" ht="21" hidden="false" customHeight="false" outlineLevel="0" collapsed="false">
      <c r="A12" s="21" t="s">
        <v>16</v>
      </c>
      <c r="B12" s="22" t="n">
        <f aca="false">AVERAGE(D12,F12,H12,J12)</f>
        <v>179511.25</v>
      </c>
      <c r="C12" s="23" t="n">
        <f aca="false">B12/B$5*100</f>
        <v>53.931899846176</v>
      </c>
      <c r="D12" s="24" t="n">
        <v>151595</v>
      </c>
      <c r="E12" s="23" t="n">
        <f aca="false">D12/D$5*100</f>
        <v>46.6177922241664</v>
      </c>
      <c r="F12" s="25" t="n">
        <v>168588</v>
      </c>
      <c r="G12" s="26" t="n">
        <f aca="false">F12/F$5*100</f>
        <v>52.2995120226089</v>
      </c>
      <c r="H12" s="27" t="n">
        <v>199421</v>
      </c>
      <c r="I12" s="23" t="n">
        <f aca="false">H12/H$5*100</f>
        <v>58.2421144859813</v>
      </c>
      <c r="J12" s="28" t="n">
        <v>198441</v>
      </c>
      <c r="K12" s="23" t="n">
        <f aca="false">J12/J$5*100</f>
        <v>58.1164666397231</v>
      </c>
    </row>
    <row r="13" customFormat="false" ht="21" hidden="false" customHeight="false" outlineLevel="0" collapsed="false">
      <c r="A13" s="21" t="s">
        <v>17</v>
      </c>
      <c r="B13" s="22" t="n">
        <f aca="false">AVERAGE(D13,F13,H13,J13)</f>
        <v>96753.5</v>
      </c>
      <c r="C13" s="23" t="n">
        <f aca="false">B13/B$5*100</f>
        <v>29.0683735518916</v>
      </c>
      <c r="D13" s="24" t="n">
        <v>106800</v>
      </c>
      <c r="E13" s="23" t="n">
        <f aca="false">D13/D$5*100</f>
        <v>32.8426413109995</v>
      </c>
      <c r="F13" s="25" t="n">
        <v>100124</v>
      </c>
      <c r="G13" s="26" t="n">
        <f aca="false">F13/F$5*100</f>
        <v>31.0605520069738</v>
      </c>
      <c r="H13" s="27" t="n">
        <v>89694</v>
      </c>
      <c r="I13" s="23" t="n">
        <f aca="false">H13/H$5*100</f>
        <v>26.1956775700935</v>
      </c>
      <c r="J13" s="28" t="n">
        <v>90396</v>
      </c>
      <c r="K13" s="23" t="n">
        <f aca="false">J13/J$5*100</f>
        <v>26.4738442074189</v>
      </c>
    </row>
    <row r="14" s="20" customFormat="true" ht="22.5" hidden="false" customHeight="true" outlineLevel="0" collapsed="false">
      <c r="A14" s="12" t="s">
        <v>18</v>
      </c>
      <c r="B14" s="33" t="n">
        <f aca="false">AVERAGE(D14,F14,H14,J14)</f>
        <v>182179.75</v>
      </c>
      <c r="C14" s="34" t="n">
        <f aca="false">SUM(C15:C22)</f>
        <v>99.9997255457865</v>
      </c>
      <c r="D14" s="35" t="n">
        <v>174293</v>
      </c>
      <c r="E14" s="36" t="n">
        <f aca="false">SUM(E15:E22)</f>
        <v>100</v>
      </c>
      <c r="F14" s="37" t="n">
        <v>172499</v>
      </c>
      <c r="G14" s="34" t="n">
        <f aca="false">SUM(G15:G22)</f>
        <v>100</v>
      </c>
      <c r="H14" s="35" t="n">
        <v>189297</v>
      </c>
      <c r="I14" s="36" t="n">
        <f aca="false">SUM(I15:I22)</f>
        <v>100</v>
      </c>
      <c r="J14" s="38" t="n">
        <v>192630</v>
      </c>
      <c r="K14" s="36" t="n">
        <f aca="false">SUM(K15:K22)</f>
        <v>99.9989617401236</v>
      </c>
    </row>
    <row r="15" customFormat="false" ht="21" hidden="false" customHeight="false" outlineLevel="0" collapsed="false">
      <c r="A15" s="21" t="s">
        <v>10</v>
      </c>
      <c r="B15" s="22" t="n">
        <f aca="false">AVERAGE(D15,F15,H15,J15)</f>
        <v>857.5</v>
      </c>
      <c r="C15" s="26" t="n">
        <f aca="false">B15/B$14*100</f>
        <v>0.470688976134834</v>
      </c>
      <c r="D15" s="24" t="n">
        <v>1391</v>
      </c>
      <c r="E15" s="23" t="n">
        <f aca="false">D15/D$14*100</f>
        <v>0.798081391679528</v>
      </c>
      <c r="F15" s="25" t="n">
        <v>0</v>
      </c>
      <c r="G15" s="25" t="n">
        <f aca="false">F15/F$14*100</f>
        <v>0</v>
      </c>
      <c r="H15" s="24" t="n">
        <v>1781</v>
      </c>
      <c r="I15" s="23" t="n">
        <f aca="false">H15/H$14*100</f>
        <v>0.940849564441064</v>
      </c>
      <c r="J15" s="28" t="n">
        <v>258</v>
      </c>
      <c r="K15" s="23" t="n">
        <f aca="false">J15/J$14*100</f>
        <v>0.133935524061673</v>
      </c>
    </row>
    <row r="16" customFormat="false" ht="21" hidden="false" customHeight="false" outlineLevel="0" collapsed="false">
      <c r="A16" s="21" t="s">
        <v>11</v>
      </c>
      <c r="B16" s="22" t="n">
        <f aca="false">AVERAGE(D16,F16,H16,J16)</f>
        <v>108.75</v>
      </c>
      <c r="C16" s="26" t="n">
        <f aca="false">B16/B$14*100</f>
        <v>0.0596937914340096</v>
      </c>
      <c r="D16" s="24" t="n">
        <v>259</v>
      </c>
      <c r="E16" s="23" t="n">
        <f aca="false">D16/D$14*100</f>
        <v>0.148600345395397</v>
      </c>
      <c r="F16" s="29" t="n">
        <v>0</v>
      </c>
      <c r="G16" s="25" t="n">
        <f aca="false">F16/F$14*100</f>
        <v>0</v>
      </c>
      <c r="H16" s="39" t="n">
        <v>0</v>
      </c>
      <c r="I16" s="32" t="n">
        <f aca="false">H16/H$14*100</f>
        <v>0</v>
      </c>
      <c r="J16" s="29" t="n">
        <v>176</v>
      </c>
      <c r="K16" s="40" t="n">
        <f aca="false">J16/J$14*100</f>
        <v>0.0913668691273426</v>
      </c>
    </row>
    <row r="17" customFormat="false" ht="21" hidden="false" customHeight="false" outlineLevel="0" collapsed="false">
      <c r="A17" s="21" t="s">
        <v>12</v>
      </c>
      <c r="B17" s="22" t="n">
        <f aca="false">AVERAGE(D17,F17,H17,J17)</f>
        <v>449</v>
      </c>
      <c r="C17" s="26" t="n">
        <f aca="false">B17/B$14*100</f>
        <v>0.24645988371375</v>
      </c>
      <c r="D17" s="24" t="n">
        <v>349</v>
      </c>
      <c r="E17" s="23" t="n">
        <f aca="false">D17/D$14*100</f>
        <v>0.20023753105403</v>
      </c>
      <c r="F17" s="25" t="n">
        <v>578</v>
      </c>
      <c r="G17" s="26" t="n">
        <f aca="false">F17/F$14*100</f>
        <v>0.335074406228442</v>
      </c>
      <c r="H17" s="24" t="n">
        <v>869</v>
      </c>
      <c r="I17" s="23" t="n">
        <f aca="false">H17/H$14*100</f>
        <v>0.45906696883733</v>
      </c>
      <c r="J17" s="39" t="n">
        <v>0</v>
      </c>
      <c r="K17" s="32" t="n">
        <f aca="false">J17/J$23*100</f>
        <v>0</v>
      </c>
    </row>
    <row r="18" customFormat="false" ht="21" hidden="false" customHeight="false" outlineLevel="0" collapsed="false">
      <c r="A18" s="21" t="s">
        <v>13</v>
      </c>
      <c r="B18" s="22" t="n">
        <f aca="false">AVERAGE(D18,F18,H18,J18)</f>
        <v>5749.75</v>
      </c>
      <c r="C18" s="26" t="n">
        <f aca="false">B18/B$14*100</f>
        <v>3.15608622802479</v>
      </c>
      <c r="D18" s="24" t="n">
        <v>6930</v>
      </c>
      <c r="E18" s="23" t="n">
        <f aca="false">D18/D$14*100</f>
        <v>3.97606329571469</v>
      </c>
      <c r="F18" s="25" t="n">
        <v>4790</v>
      </c>
      <c r="G18" s="26" t="n">
        <f aca="false">F18/F$14*100</f>
        <v>2.77682769175473</v>
      </c>
      <c r="H18" s="24" t="n">
        <v>5738</v>
      </c>
      <c r="I18" s="23" t="n">
        <f aca="false">H18/H$14*100</f>
        <v>3.03121549734016</v>
      </c>
      <c r="J18" s="28" t="n">
        <v>5541</v>
      </c>
      <c r="K18" s="23" t="n">
        <f aca="false">J18/J$14*100</f>
        <v>2.87649898769662</v>
      </c>
    </row>
    <row r="19" customFormat="false" ht="21" hidden="false" customHeight="false" outlineLevel="0" collapsed="false">
      <c r="A19" s="21" t="s">
        <v>14</v>
      </c>
      <c r="B19" s="22" t="n">
        <f aca="false">AVERAGE(D19,F19,H19,J19)</f>
        <v>9246.25</v>
      </c>
      <c r="C19" s="26" t="n">
        <f aca="false">B19/B$14*100</f>
        <v>5.07534454295826</v>
      </c>
      <c r="D19" s="24" t="n">
        <v>11535</v>
      </c>
      <c r="E19" s="23" t="n">
        <f aca="false">D19/D$14*100</f>
        <v>6.61816596191471</v>
      </c>
      <c r="F19" s="25" t="n">
        <v>8027</v>
      </c>
      <c r="G19" s="26" t="n">
        <f aca="false">F19/F$14*100</f>
        <v>4.65336030933513</v>
      </c>
      <c r="H19" s="24" t="n">
        <v>9789</v>
      </c>
      <c r="I19" s="23" t="n">
        <f aca="false">H19/H$14*100</f>
        <v>5.17123884689139</v>
      </c>
      <c r="J19" s="28" t="n">
        <v>7634</v>
      </c>
      <c r="K19" s="23" t="n">
        <f aca="false">J19/J$14*100</f>
        <v>3.96303794839848</v>
      </c>
    </row>
    <row r="20" customFormat="false" ht="21" hidden="false" customHeight="false" outlineLevel="0" collapsed="false">
      <c r="A20" s="21" t="s">
        <v>15</v>
      </c>
      <c r="B20" s="22" t="n">
        <f aca="false">AVERAGE(D20,F20,H20,J20)</f>
        <v>11164</v>
      </c>
      <c r="C20" s="26" t="n">
        <f aca="false">B20/B$14*100</f>
        <v>6.128013678798</v>
      </c>
      <c r="D20" s="24" t="n">
        <v>13583</v>
      </c>
      <c r="E20" s="23" t="n">
        <f aca="false">D20/D$14*100</f>
        <v>7.79319880890225</v>
      </c>
      <c r="F20" s="25" t="n">
        <v>10480</v>
      </c>
      <c r="G20" s="26" t="n">
        <f aca="false">F20/F$14*100</f>
        <v>6.07539753853646</v>
      </c>
      <c r="H20" s="24" t="n">
        <v>8470</v>
      </c>
      <c r="I20" s="23" t="n">
        <f aca="false">H20/H$14*100</f>
        <v>4.4744502025917</v>
      </c>
      <c r="J20" s="28" t="n">
        <v>12123</v>
      </c>
      <c r="K20" s="23" t="n">
        <f aca="false">J20/J$14*100</f>
        <v>6.29341224108394</v>
      </c>
    </row>
    <row r="21" customFormat="false" ht="21" hidden="false" customHeight="false" outlineLevel="0" collapsed="false">
      <c r="A21" s="21" t="s">
        <v>16</v>
      </c>
      <c r="B21" s="22" t="n">
        <f aca="false">AVERAGE(D21,F21,H21,J21)</f>
        <v>99410.75</v>
      </c>
      <c r="C21" s="26" t="n">
        <f aca="false">B21/B$14*100</f>
        <v>54.5673984073422</v>
      </c>
      <c r="D21" s="24" t="n">
        <v>78914</v>
      </c>
      <c r="E21" s="23" t="n">
        <f aca="false">D21/D$14*100</f>
        <v>45.2766318785034</v>
      </c>
      <c r="F21" s="25" t="n">
        <v>94579</v>
      </c>
      <c r="G21" s="26" t="n">
        <f aca="false">F21/F$14*100</f>
        <v>54.8287236447748</v>
      </c>
      <c r="H21" s="24" t="n">
        <v>114292</v>
      </c>
      <c r="I21" s="23" t="n">
        <f aca="false">H21/H$14*100</f>
        <v>60.3770794043223</v>
      </c>
      <c r="J21" s="28" t="n">
        <v>109858</v>
      </c>
      <c r="K21" s="23" t="n">
        <f aca="false">J21/J$14*100</f>
        <v>57.0305767533614</v>
      </c>
    </row>
    <row r="22" customFormat="false" ht="21" hidden="false" customHeight="false" outlineLevel="0" collapsed="false">
      <c r="A22" s="21" t="s">
        <v>17</v>
      </c>
      <c r="B22" s="22" t="n">
        <f aca="false">AVERAGE(D22,F22,H22,J22)</f>
        <v>55193.25</v>
      </c>
      <c r="C22" s="26" t="n">
        <f aca="false">B22/B$14*100</f>
        <v>30.2960400373807</v>
      </c>
      <c r="D22" s="24" t="n">
        <v>61332</v>
      </c>
      <c r="E22" s="23" t="n">
        <f aca="false">D22/D$14*100</f>
        <v>35.189020786836</v>
      </c>
      <c r="F22" s="25" t="n">
        <v>54045</v>
      </c>
      <c r="G22" s="26" t="n">
        <f aca="false">F22/F$14*100</f>
        <v>31.3306164093705</v>
      </c>
      <c r="H22" s="24" t="n">
        <v>48358</v>
      </c>
      <c r="I22" s="23" t="n">
        <f aca="false">H22/H$14*100</f>
        <v>25.5460995155761</v>
      </c>
      <c r="J22" s="28" t="n">
        <v>57038</v>
      </c>
      <c r="K22" s="23" t="n">
        <f aca="false">J22/J$14*100</f>
        <v>29.6101334163941</v>
      </c>
    </row>
    <row r="23" s="41" customFormat="true" ht="22.5" hidden="false" customHeight="true" outlineLevel="0" collapsed="false">
      <c r="A23" s="12" t="s">
        <v>19</v>
      </c>
      <c r="B23" s="33" t="n">
        <f aca="false">AVERAGE(D23,F23,H23,J23)</f>
        <v>150668.25</v>
      </c>
      <c r="C23" s="34" t="n">
        <f aca="false">SUM(C24:C42)</f>
        <v>100.00016592746</v>
      </c>
      <c r="D23" s="35" t="n">
        <v>150894</v>
      </c>
      <c r="E23" s="36" t="n">
        <f aca="false">SUM(E24:E42)</f>
        <v>100</v>
      </c>
      <c r="F23" s="37" t="n">
        <v>149852</v>
      </c>
      <c r="G23" s="34" t="n">
        <f aca="false">SUM(G24:G42)</f>
        <v>100</v>
      </c>
      <c r="H23" s="35" t="n">
        <v>153103</v>
      </c>
      <c r="I23" s="36" t="n">
        <f aca="false">SUM(I24:I42)</f>
        <v>100.000653155066</v>
      </c>
      <c r="J23" s="38" t="n">
        <v>148824</v>
      </c>
      <c r="K23" s="36" t="n">
        <f aca="false">SUM(K24:K42)</f>
        <v>100</v>
      </c>
    </row>
    <row r="24" customFormat="false" ht="21" hidden="false" customHeight="false" outlineLevel="0" collapsed="false">
      <c r="A24" s="21" t="s">
        <v>10</v>
      </c>
      <c r="B24" s="22" t="n">
        <f aca="false">AVERAGE(D24,F24,H24,J24)</f>
        <v>513.5</v>
      </c>
      <c r="C24" s="26" t="n">
        <f aca="false">B24/B$23*100</f>
        <v>0.340815002497208</v>
      </c>
      <c r="D24" s="24" t="n">
        <v>233</v>
      </c>
      <c r="E24" s="23" t="n">
        <f aca="false">D24/D$23*100</f>
        <v>0.154413031664612</v>
      </c>
      <c r="F24" s="25" t="n">
        <v>514</v>
      </c>
      <c r="G24" s="26" t="n">
        <f aca="false">F24/F$23*100</f>
        <v>0.343005098363719</v>
      </c>
      <c r="H24" s="24" t="n">
        <v>793</v>
      </c>
      <c r="I24" s="23" t="n">
        <f aca="false">H24/H$23*100</f>
        <v>0.51795196697648</v>
      </c>
      <c r="J24" s="28" t="n">
        <v>514</v>
      </c>
      <c r="K24" s="23" t="n">
        <f aca="false">J24/J$23*100</f>
        <v>0.345374401978176</v>
      </c>
    </row>
    <row r="25" customFormat="false" ht="21" hidden="false" customHeight="false" outlineLevel="0" collapsed="false">
      <c r="A25" s="21" t="s">
        <v>11</v>
      </c>
      <c r="B25" s="22" t="n">
        <f aca="false">AVERAGE(D25,F25,H25,J25)</f>
        <v>130.25</v>
      </c>
      <c r="C25" s="26" t="n">
        <f aca="false">B25/B$23*100</f>
        <v>0.0864482065730504</v>
      </c>
      <c r="D25" s="24" t="n">
        <v>334</v>
      </c>
      <c r="E25" s="23" t="n">
        <f aca="false">D25/D$23*100</f>
        <v>0.221347435948414</v>
      </c>
      <c r="F25" s="29" t="n">
        <v>187</v>
      </c>
      <c r="G25" s="42" t="n">
        <f aca="false">F25/F$23*100</f>
        <v>0.124789792595361</v>
      </c>
      <c r="H25" s="39" t="n">
        <v>0</v>
      </c>
      <c r="I25" s="32" t="n">
        <f aca="false">H25/H$23*100</f>
        <v>0</v>
      </c>
      <c r="J25" s="39" t="n">
        <v>0</v>
      </c>
      <c r="K25" s="32" t="n">
        <f aca="false">J25/J$23*100</f>
        <v>0</v>
      </c>
    </row>
    <row r="26" customFormat="false" ht="21" hidden="false" customHeight="false" outlineLevel="0" collapsed="false">
      <c r="A26" s="21" t="s">
        <v>12</v>
      </c>
      <c r="B26" s="22" t="n">
        <f aca="false">AVERAGE(D26,F26,H26,J26)</f>
        <v>555.25</v>
      </c>
      <c r="C26" s="26" t="n">
        <f aca="false">B26/B$23*100</f>
        <v>0.368524888289338</v>
      </c>
      <c r="D26" s="24" t="n">
        <v>151</v>
      </c>
      <c r="E26" s="23" t="n">
        <f aca="false">D26/D$23*100</f>
        <v>0.100070247988654</v>
      </c>
      <c r="F26" s="25" t="n">
        <v>618</v>
      </c>
      <c r="G26" s="26" t="n">
        <f aca="false">F26/F$23*100</f>
        <v>0.412406908149374</v>
      </c>
      <c r="H26" s="24" t="n">
        <v>875</v>
      </c>
      <c r="I26" s="23" t="n">
        <f aca="false">H26/H$23*100</f>
        <v>0.571510682351097</v>
      </c>
      <c r="J26" s="28" t="n">
        <v>577</v>
      </c>
      <c r="K26" s="23" t="n">
        <f aca="false">J26/J$23*100</f>
        <v>0.387706283932699</v>
      </c>
    </row>
    <row r="27" customFormat="false" ht="21" hidden="false" customHeight="false" outlineLevel="0" collapsed="false">
      <c r="A27" s="21" t="s">
        <v>13</v>
      </c>
      <c r="B27" s="22" t="n">
        <f aca="false">AVERAGE(D27,F27,H27,J27)</f>
        <v>5921.25</v>
      </c>
      <c r="C27" s="26" t="n">
        <f aca="false">B27/B$23*100</f>
        <v>3.92999188614721</v>
      </c>
      <c r="D27" s="24" t="n">
        <v>6091</v>
      </c>
      <c r="E27" s="23" t="n">
        <f aca="false">D27/D$23*100</f>
        <v>4.03660848012512</v>
      </c>
      <c r="F27" s="25" t="n">
        <v>4693</v>
      </c>
      <c r="G27" s="26" t="n">
        <f aca="false">F27/F$23*100</f>
        <v>3.13175666657769</v>
      </c>
      <c r="H27" s="24" t="n">
        <v>6162</v>
      </c>
      <c r="I27" s="23" t="n">
        <f aca="false">H27/H$23*100</f>
        <v>4.02474151388281</v>
      </c>
      <c r="J27" s="28" t="n">
        <v>6739</v>
      </c>
      <c r="K27" s="23" t="n">
        <f aca="false">J27/J$23*100</f>
        <v>4.52816749986561</v>
      </c>
    </row>
    <row r="28" customFormat="false" ht="21" hidden="false" customHeight="false" outlineLevel="0" collapsed="false">
      <c r="A28" s="21" t="s">
        <v>14</v>
      </c>
      <c r="B28" s="22" t="n">
        <f aca="false">AVERAGE(D28,F28,H28,J28)</f>
        <v>10424.25</v>
      </c>
      <c r="C28" s="26" t="n">
        <f aca="false">B28/B$23*100</f>
        <v>6.9186772926612</v>
      </c>
      <c r="D28" s="24" t="n">
        <v>11463</v>
      </c>
      <c r="E28" s="23" t="n">
        <f aca="false">D28/D$23*100</f>
        <v>7.59672352777446</v>
      </c>
      <c r="F28" s="25" t="n">
        <v>12337</v>
      </c>
      <c r="G28" s="26" t="n">
        <f aca="false">F28/F$23*100</f>
        <v>8.23278968582335</v>
      </c>
      <c r="H28" s="24" t="n">
        <v>10076</v>
      </c>
      <c r="I28" s="23" t="n">
        <f aca="false">H28/H$23*100</f>
        <v>6.58119044042246</v>
      </c>
      <c r="J28" s="28" t="n">
        <v>7821</v>
      </c>
      <c r="K28" s="23" t="n">
        <f aca="false">J28/J$23*100</f>
        <v>5.2552007740687</v>
      </c>
    </row>
    <row r="29" customFormat="false" ht="21" hidden="false" customHeight="false" outlineLevel="0" collapsed="false">
      <c r="A29" s="21" t="s">
        <v>15</v>
      </c>
      <c r="B29" s="22" t="n">
        <f aca="false">AVERAGE(D29,F29,H29,J29)</f>
        <v>11463.25</v>
      </c>
      <c r="C29" s="26" t="n">
        <f aca="false">B29/B$23*100</f>
        <v>7.6082718157276</v>
      </c>
      <c r="D29" s="24" t="n">
        <v>14473</v>
      </c>
      <c r="E29" s="23" t="n">
        <f aca="false">D29/D$23*100</f>
        <v>9.59150131880658</v>
      </c>
      <c r="F29" s="25" t="n">
        <v>11415</v>
      </c>
      <c r="G29" s="26" t="n">
        <f aca="false">F29/F$23*100</f>
        <v>7.61751594906975</v>
      </c>
      <c r="H29" s="24" t="n">
        <v>8733</v>
      </c>
      <c r="I29" s="23" t="n">
        <f aca="false">H29/H$23*100</f>
        <v>5.70400318739672</v>
      </c>
      <c r="J29" s="28" t="n">
        <v>11232</v>
      </c>
      <c r="K29" s="23" t="n">
        <f aca="false">J29/J$23*100</f>
        <v>7.54716981132076</v>
      </c>
    </row>
    <row r="30" customFormat="false" ht="21" hidden="false" customHeight="false" outlineLevel="0" collapsed="false">
      <c r="A30" s="21" t="s">
        <v>16</v>
      </c>
      <c r="B30" s="22" t="n">
        <f aca="false">AVERAGE(D30,F30,H30,J30)</f>
        <v>80100.5</v>
      </c>
      <c r="C30" s="26" t="n">
        <f aca="false">B30/B$23*100</f>
        <v>53.1634899854482</v>
      </c>
      <c r="D30" s="24" t="n">
        <v>72681</v>
      </c>
      <c r="E30" s="23" t="n">
        <f aca="false">D30/D$23*100</f>
        <v>48.1669251262476</v>
      </c>
      <c r="F30" s="25" t="n">
        <v>74009</v>
      </c>
      <c r="G30" s="26" t="n">
        <f aca="false">F30/F$23*100</f>
        <v>49.3880628887169</v>
      </c>
      <c r="H30" s="24" t="n">
        <v>85129</v>
      </c>
      <c r="I30" s="23" t="n">
        <f aca="false">H30/H$23*100</f>
        <v>55.6024375747046</v>
      </c>
      <c r="J30" s="28" t="n">
        <v>88583</v>
      </c>
      <c r="K30" s="23" t="n">
        <f aca="false">J30/J$23*100</f>
        <v>59.521985701231</v>
      </c>
    </row>
    <row r="31" customFormat="false" ht="21" hidden="false" customHeight="false" outlineLevel="0" collapsed="false">
      <c r="A31" s="21" t="s">
        <v>17</v>
      </c>
      <c r="B31" s="22" t="n">
        <f aca="false">AVERAGE(D31,F31,H31,J31)</f>
        <v>41560.25</v>
      </c>
      <c r="C31" s="26" t="n">
        <f aca="false">B31/B$23*100</f>
        <v>27.5839468501161</v>
      </c>
      <c r="D31" s="24" t="n">
        <v>45468</v>
      </c>
      <c r="E31" s="23" t="n">
        <f aca="false">D31/D$23*100</f>
        <v>30.1324108314446</v>
      </c>
      <c r="F31" s="25" t="n">
        <v>46079</v>
      </c>
      <c r="G31" s="26" t="n">
        <f aca="false">F31/F$23*100</f>
        <v>30.7496730107039</v>
      </c>
      <c r="H31" s="24" t="n">
        <v>41336</v>
      </c>
      <c r="I31" s="23" t="n">
        <f aca="false">H31/H$23*100</f>
        <v>26.9988177893314</v>
      </c>
      <c r="J31" s="28" t="n">
        <v>33358</v>
      </c>
      <c r="K31" s="23" t="n">
        <f aca="false">J31/J$23*100</f>
        <v>22.4143955276031</v>
      </c>
    </row>
    <row r="32" customFormat="false" ht="9" hidden="false" customHeight="true" outlineLevel="0" collapsed="false">
      <c r="A32" s="43"/>
      <c r="B32" s="44"/>
      <c r="C32" s="45"/>
      <c r="D32" s="44"/>
      <c r="E32" s="46"/>
      <c r="F32" s="45"/>
      <c r="G32" s="45"/>
      <c r="H32" s="44"/>
      <c r="I32" s="46"/>
      <c r="J32" s="45"/>
      <c r="K32" s="46"/>
    </row>
    <row r="33" customFormat="false" ht="9" hidden="false" customHeight="true" outlineLevel="0" collapsed="false">
      <c r="A33" s="2"/>
      <c r="B33" s="3"/>
      <c r="C33" s="3"/>
      <c r="D33" s="3"/>
      <c r="E33" s="3"/>
      <c r="F33" s="2"/>
      <c r="G33" s="2"/>
      <c r="H33" s="2"/>
      <c r="I33" s="2"/>
      <c r="J33" s="2"/>
    </row>
    <row r="34" customFormat="false" ht="21" hidden="false" customHeight="false" outlineLevel="0" collapsed="false">
      <c r="A34" s="47" t="s">
        <v>20</v>
      </c>
      <c r="B34" s="3"/>
      <c r="C34" s="3"/>
      <c r="D34" s="2"/>
      <c r="E34" s="2"/>
      <c r="F34" s="2"/>
      <c r="G34" s="2"/>
      <c r="H34" s="2"/>
      <c r="I34" s="2"/>
      <c r="J34" s="2"/>
    </row>
    <row r="35" customFormat="false" ht="21" hidden="false" customHeight="false" outlineLevel="0" collapsed="false">
      <c r="A35" s="47" t="s">
        <v>21</v>
      </c>
      <c r="B35" s="3"/>
      <c r="C35" s="3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26:42Z</dcterms:created>
  <dc:creator>nso</dc:creator>
  <dc:description/>
  <dc:language>en-US</dc:language>
  <cp:lastModifiedBy>nso</cp:lastModifiedBy>
  <dcterms:modified xsi:type="dcterms:W3CDTF">2009-04-20T08:26:48Z</dcterms:modified>
  <cp:revision>0</cp:revision>
  <dc:subject/>
  <dc:title/>
</cp:coreProperties>
</file>