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421</v>
      </c>
      <c r="C5" s="10" t="n">
        <v>67945</v>
      </c>
      <c r="D5" s="11" t="n">
        <v>60476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95</v>
      </c>
      <c r="C7" s="16" t="n">
        <v>274</v>
      </c>
      <c r="D7" s="17" t="n">
        <v>121</v>
      </c>
      <c r="E7" s="18"/>
    </row>
    <row r="8" s="19" customFormat="true" ht="30.75" hidden="false" customHeight="true" outlineLevel="0" collapsed="false">
      <c r="A8" s="15" t="s">
        <v>8</v>
      </c>
      <c r="B8" s="16" t="n">
        <v>88</v>
      </c>
      <c r="C8" s="16" t="s">
        <v>9</v>
      </c>
      <c r="D8" s="17" t="n">
        <v>88</v>
      </c>
      <c r="E8" s="18"/>
    </row>
    <row r="9" s="19" customFormat="true" ht="30.75" hidden="false" customHeight="true" outlineLevel="0" collapsed="false">
      <c r="A9" s="20" t="s">
        <v>10</v>
      </c>
      <c r="B9" s="16" t="n">
        <v>890</v>
      </c>
      <c r="C9" s="16" t="n">
        <v>534</v>
      </c>
      <c r="D9" s="17" t="n">
        <v>35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6705</v>
      </c>
      <c r="C10" s="16" t="n">
        <v>3593</v>
      </c>
      <c r="D10" s="17" t="n">
        <v>3112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8699</v>
      </c>
      <c r="C11" s="16" t="n">
        <v>4046</v>
      </c>
      <c r="D11" s="17" t="n">
        <v>4653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301</v>
      </c>
      <c r="C12" s="16" t="n">
        <v>1923</v>
      </c>
      <c r="D12" s="22" t="n">
        <v>337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9387</v>
      </c>
      <c r="C13" s="21" t="n">
        <v>30905</v>
      </c>
      <c r="D13" s="22" t="n">
        <v>28482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6957</v>
      </c>
      <c r="C14" s="26" t="n">
        <v>26670</v>
      </c>
      <c r="D14" s="27" t="n">
        <v>20287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778688844</v>
      </c>
      <c r="C17" s="32" t="n">
        <f aca="false">SUM(C19:C26)</f>
        <v>100</v>
      </c>
      <c r="D17" s="33" t="n">
        <f aca="false">SUM(D19:D26)</f>
        <v>100.00165354851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30758209327135</v>
      </c>
      <c r="C19" s="36" t="n">
        <f aca="false">SUM(C7*100/C5)</f>
        <v>0.403267348590772</v>
      </c>
      <c r="D19" s="37" t="n">
        <f aca="false">SUM(D7*100/D5)</f>
        <v>0.200079370328725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685246182477944</v>
      </c>
      <c r="C20" s="36" t="s">
        <v>9</v>
      </c>
      <c r="D20" s="37" t="n">
        <f aca="false">SUM(D8*100/D5)</f>
        <v>0.145512269329982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693033070915193</v>
      </c>
      <c r="C21" s="36" t="n">
        <f aca="false">SUM(C9*100/C5)</f>
        <v>0.785929796158658</v>
      </c>
      <c r="D21" s="38" t="n">
        <f aca="false">SUM(D9*100/D5)</f>
        <v>0.588663271380382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5.2211086971757</v>
      </c>
      <c r="C22" s="36" t="n">
        <f aca="false">SUM(C10*100/C5)</f>
        <v>5.28810066965928</v>
      </c>
      <c r="D22" s="38" t="n">
        <f aca="false">SUM(D10*100/D5)</f>
        <v>5.14584297903301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6.77381425156322</v>
      </c>
      <c r="C23" s="36" t="n">
        <f aca="false">SUM(C11*100/C5)</f>
        <v>5.9548163956141</v>
      </c>
      <c r="D23" s="38" t="n">
        <f aca="false">SUM(D11*100/D5)</f>
        <v>7.6939612408228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12782956058589</v>
      </c>
      <c r="C24" s="36" t="n">
        <f aca="false">SUM(C12*100/C5)</f>
        <v>2.83023033335786</v>
      </c>
      <c r="D24" s="38" t="n">
        <f aca="false">SUM(D12*100/D5)</f>
        <v>5.58568688405318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6.2439943622928</v>
      </c>
      <c r="C25" s="36" t="n">
        <f aca="false">SUM(C13*100/C5)</f>
        <v>45.4853190080212</v>
      </c>
      <c r="D25" s="38" t="n">
        <f aca="false">SUM(D13*100/D5)</f>
        <v>47.0963688074608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6.5648920347918</v>
      </c>
      <c r="C26" s="39" t="n">
        <f aca="false">SUM(C14*100/C5)</f>
        <v>39.2523364485981</v>
      </c>
      <c r="D26" s="40" t="n">
        <f aca="false">SUM(D14*100/D5)</f>
        <v>33.5455387261062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4:30Z</dcterms:created>
  <dc:creator>iLLuSioN</dc:creator>
  <dc:description/>
  <dc:language>en-US</dc:language>
  <cp:lastModifiedBy>iLLuSioN</cp:lastModifiedBy>
  <dcterms:modified xsi:type="dcterms:W3CDTF">2010-03-04T03:35:51Z</dcterms:modified>
  <cp:revision>0</cp:revision>
  <dc:subject/>
  <dc:title/>
</cp:coreProperties>
</file>