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164</v>
      </c>
      <c r="C5" s="10" t="n">
        <v>67873</v>
      </c>
      <c r="D5" s="11" t="n">
        <v>60290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33</v>
      </c>
      <c r="C7" s="16" t="n">
        <v>204</v>
      </c>
      <c r="D7" s="17" t="n">
        <v>29</v>
      </c>
      <c r="E7" s="18"/>
    </row>
    <row r="8" s="19" customFormat="true" ht="30.75" hidden="false" customHeight="true" outlineLevel="0" collapsed="false">
      <c r="A8" s="15" t="s">
        <v>8</v>
      </c>
      <c r="B8" s="16" t="n">
        <v>141</v>
      </c>
      <c r="C8" s="16" t="s">
        <v>9</v>
      </c>
      <c r="D8" s="17" t="n">
        <v>141</v>
      </c>
      <c r="E8" s="18"/>
    </row>
    <row r="9" s="19" customFormat="true" ht="30.75" hidden="false" customHeight="true" outlineLevel="0" collapsed="false">
      <c r="A9" s="20" t="s">
        <v>10</v>
      </c>
      <c r="B9" s="16" t="n">
        <v>408</v>
      </c>
      <c r="C9" s="16" t="n">
        <v>341</v>
      </c>
      <c r="D9" s="17" t="n">
        <v>67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645</v>
      </c>
      <c r="C10" s="16" t="n">
        <v>1531</v>
      </c>
      <c r="D10" s="17" t="n">
        <v>111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509</v>
      </c>
      <c r="C11" s="16" t="n">
        <v>1234</v>
      </c>
      <c r="D11" s="17" t="n">
        <v>1275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526</v>
      </c>
      <c r="C12" s="16" t="n">
        <v>3493</v>
      </c>
      <c r="D12" s="22" t="n">
        <v>3032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7826</v>
      </c>
      <c r="C13" s="21" t="n">
        <v>36680</v>
      </c>
      <c r="D13" s="22" t="n">
        <v>31146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7876</v>
      </c>
      <c r="C14" s="26" t="n">
        <v>24391</v>
      </c>
      <c r="D14" s="27" t="n">
        <v>23485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.001473339914</v>
      </c>
      <c r="D17" s="33" t="n">
        <f aca="false">SUM(D19:D26)</f>
        <v>99.998341350141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181798320901345</v>
      </c>
      <c r="C19" s="36" t="n">
        <f aca="false">SUM(C7*100/C$5)</f>
        <v>0.30056134250733</v>
      </c>
      <c r="D19" s="37" t="n">
        <f aca="false">SUM(D7*100/D5)</f>
        <v>0.048100845911428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110015292905964</v>
      </c>
      <c r="C20" s="36" t="s">
        <v>9</v>
      </c>
      <c r="D20" s="37" t="n">
        <f aca="false">SUM(D8*100/D5)</f>
        <v>0.233869630121081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318342124153428</v>
      </c>
      <c r="C21" s="36" t="n">
        <f aca="false">SUM(C9*100/C5)</f>
        <v>0.502408910759801</v>
      </c>
      <c r="D21" s="38" t="n">
        <f aca="false">SUM(D9*100/D5)</f>
        <v>0.11112954055398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0637620548672</v>
      </c>
      <c r="C22" s="36" t="n">
        <f aca="false">SUM(C10*100/C5)</f>
        <v>2.25568340871923</v>
      </c>
      <c r="D22" s="38" t="n">
        <f aca="false">SUM(D10*100/D5)</f>
        <v>1.8477359429424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95764801348273</v>
      </c>
      <c r="C23" s="36" t="n">
        <f aca="false">SUM(C11*100/C5)</f>
        <v>1.8181014541865</v>
      </c>
      <c r="D23" s="38" t="n">
        <f aca="false">SUM(D11*100/D5)</f>
        <v>2.1147785702438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09191348584626</v>
      </c>
      <c r="C24" s="36" t="n">
        <f aca="false">SUM(C12*100/C5)</f>
        <v>5.1463763204809</v>
      </c>
      <c r="D24" s="38" t="n">
        <f aca="false">SUM(D12*100/D5)</f>
        <v>5.0290263725327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2.9212571392903</v>
      </c>
      <c r="C25" s="36" t="n">
        <f aca="false">SUM(C13*100/C5)</f>
        <v>54.0421080547493</v>
      </c>
      <c r="D25" s="38" t="n">
        <f aca="false">SUM(D13*100/D5)</f>
        <v>51.660308508873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7.3552635685528</v>
      </c>
      <c r="C26" s="39" t="n">
        <f aca="false">SUM(C14*100/C5)</f>
        <v>35.9362338485112</v>
      </c>
      <c r="D26" s="40" t="n">
        <f aca="false">SUM(D14*100/D5)</f>
        <v>38.953391938961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9:15Z</dcterms:created>
  <dc:creator> </dc:creator>
  <dc:description/>
  <dc:language>en-US</dc:language>
  <cp:lastModifiedBy> </cp:lastModifiedBy>
  <dcterms:modified xsi:type="dcterms:W3CDTF">2009-12-11T07:49:21Z</dcterms:modified>
  <cp:revision>0</cp:revision>
  <dc:subject/>
  <dc:title/>
</cp:coreProperties>
</file>