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7746</v>
      </c>
      <c r="C5" s="10" t="n">
        <v>69139</v>
      </c>
      <c r="D5" s="11" t="n">
        <v>58607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493</v>
      </c>
      <c r="C7" s="16" t="n">
        <v>343</v>
      </c>
      <c r="D7" s="17" t="n">
        <v>150</v>
      </c>
      <c r="E7" s="18"/>
    </row>
    <row r="8" s="19" customFormat="true" ht="30.75" hidden="false" customHeight="true" outlineLevel="0" collapsed="false">
      <c r="A8" s="15" t="s">
        <v>8</v>
      </c>
      <c r="B8" s="16" t="n">
        <v>136</v>
      </c>
      <c r="C8" s="16" t="s">
        <v>9</v>
      </c>
      <c r="D8" s="17" t="n">
        <v>136</v>
      </c>
      <c r="E8" s="18"/>
    </row>
    <row r="9" s="19" customFormat="true" ht="30.75" hidden="false" customHeight="true" outlineLevel="0" collapsed="false">
      <c r="A9" s="20" t="s">
        <v>10</v>
      </c>
      <c r="B9" s="16" t="n">
        <v>486</v>
      </c>
      <c r="C9" s="16" t="n">
        <v>397</v>
      </c>
      <c r="D9" s="17" t="n">
        <v>90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669</v>
      </c>
      <c r="C10" s="16" t="n">
        <v>1469</v>
      </c>
      <c r="D10" s="17" t="n">
        <v>1200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2244</v>
      </c>
      <c r="C11" s="16" t="n">
        <v>1023</v>
      </c>
      <c r="D11" s="17" t="n">
        <v>1221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6166</v>
      </c>
      <c r="C12" s="16" t="n">
        <v>2497</v>
      </c>
      <c r="D12" s="22" t="n">
        <v>3669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9244</v>
      </c>
      <c r="C13" s="21" t="n">
        <v>37556</v>
      </c>
      <c r="D13" s="22" t="n">
        <v>31689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6308</v>
      </c>
      <c r="C14" s="26" t="n">
        <v>25855</v>
      </c>
      <c r="D14" s="27" t="n">
        <v>20452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.001446361677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38592206409594</v>
      </c>
      <c r="C19" s="36" t="n">
        <f aca="false">SUM(C7*100/C$5)</f>
        <v>0.496102055279943</v>
      </c>
      <c r="D19" s="37" t="n">
        <f aca="false">SUM(D7*100/D5)</f>
        <v>0.255942122954596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106461259060949</v>
      </c>
      <c r="C20" s="36" t="s">
        <v>9</v>
      </c>
      <c r="D20" s="37" t="n">
        <f aca="false">SUM(D8*100/D5)</f>
        <v>0.232054191478834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380442440467803</v>
      </c>
      <c r="C21" s="36" t="n">
        <f aca="false">SUM(C9*100/C5)</f>
        <v>0.574205585848797</v>
      </c>
      <c r="D21" s="38" t="n">
        <f aca="false">SUM(D9*100/D5)</f>
        <v>0.153565273772758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2.08930220907113</v>
      </c>
      <c r="C22" s="36" t="n">
        <f aca="false">SUM(C10*100/C5)</f>
        <v>2.12470530380827</v>
      </c>
      <c r="D22" s="38" t="n">
        <f aca="false">SUM(D10*100/D5)</f>
        <v>2.04753698363677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75661077450566</v>
      </c>
      <c r="C23" s="36" t="n">
        <f aca="false">SUM(C11*100/C5)</f>
        <v>1.47962799577662</v>
      </c>
      <c r="D23" s="38" t="n">
        <f aca="false">SUM(D11*100/D5)</f>
        <v>2.08336888085041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4.82676561301332</v>
      </c>
      <c r="C24" s="36" t="n">
        <f aca="false">SUM(C12*100/C5)</f>
        <v>3.6115651079709</v>
      </c>
      <c r="D24" s="38" t="n">
        <f aca="false">SUM(D12*100/D5)</f>
        <v>6.26034432746942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4.204436929532</v>
      </c>
      <c r="C25" s="36" t="n">
        <f aca="false">SUM(C13*100/C5)</f>
        <v>54.3195591489608</v>
      </c>
      <c r="D25" s="38" t="n">
        <f aca="false">SUM(D13*100/D5)</f>
        <v>54.0703328953879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6.2500587102532</v>
      </c>
      <c r="C26" s="39" t="n">
        <f aca="false">SUM(C14*100/C5)</f>
        <v>37.3956811640319</v>
      </c>
      <c r="D26" s="40" t="n">
        <f aca="false">SUM(D14*100/D5)</f>
        <v>34.8968553244493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7:13:25Z</dcterms:created>
  <dc:creator>iLLuSioN</dc:creator>
  <dc:description/>
  <dc:language>en-US</dc:language>
  <cp:lastModifiedBy>iLLuSioN</cp:lastModifiedBy>
  <dcterms:modified xsi:type="dcterms:W3CDTF">2010-01-11T07:13:36Z</dcterms:modified>
  <cp:revision>0</cp:revision>
  <dc:subject/>
  <dc:title/>
</cp:coreProperties>
</file>