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723</v>
      </c>
      <c r="C5" s="10" t="n">
        <v>68926</v>
      </c>
      <c r="D5" s="11" t="n">
        <v>58797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61</v>
      </c>
      <c r="C7" s="16" t="n">
        <v>239</v>
      </c>
      <c r="D7" s="17" t="n">
        <v>122</v>
      </c>
      <c r="E7" s="18"/>
    </row>
    <row r="8" s="19" customFormat="true" ht="30.75" hidden="false" customHeight="true" outlineLevel="0" collapsed="false">
      <c r="A8" s="15" t="s">
        <v>8</v>
      </c>
      <c r="B8" s="16" t="n">
        <v>88</v>
      </c>
      <c r="C8" s="16" t="s">
        <v>9</v>
      </c>
      <c r="D8" s="17" t="n">
        <v>88</v>
      </c>
      <c r="E8" s="18"/>
    </row>
    <row r="9" s="19" customFormat="true" ht="30.75" hidden="false" customHeight="true" outlineLevel="0" collapsed="false">
      <c r="A9" s="20" t="s">
        <v>10</v>
      </c>
      <c r="B9" s="16" t="n">
        <v>371</v>
      </c>
      <c r="C9" s="16" t="n">
        <v>237</v>
      </c>
      <c r="D9" s="17" t="n">
        <v>13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501</v>
      </c>
      <c r="C10" s="16" t="n">
        <v>1428</v>
      </c>
      <c r="D10" s="17" t="n">
        <v>107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240</v>
      </c>
      <c r="C11" s="16" t="n">
        <v>1764</v>
      </c>
      <c r="D11" s="17" t="n">
        <v>1476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325</v>
      </c>
      <c r="C12" s="16" t="n">
        <v>2662</v>
      </c>
      <c r="D12" s="22" t="n">
        <v>3664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7594</v>
      </c>
      <c r="C13" s="21" t="n">
        <v>35466</v>
      </c>
      <c r="D13" s="22" t="n">
        <v>3212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7242</v>
      </c>
      <c r="C14" s="26" t="n">
        <v>27130</v>
      </c>
      <c r="D14" s="27" t="n">
        <v>2011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170556595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282642906915747</v>
      </c>
      <c r="C19" s="36" t="n">
        <f aca="false">SUM(C7*100/C$5)</f>
        <v>0.34674868699765</v>
      </c>
      <c r="D19" s="37" t="n">
        <f aca="false">SUM(D7*100/D5)</f>
        <v>0.207493579604402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688991019628415</v>
      </c>
      <c r="C20" s="36" t="s">
        <v>9</v>
      </c>
      <c r="D20" s="37" t="n">
        <f aca="false">SUM(D8*100/D5)</f>
        <v>0.14966750004251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290472350320616</v>
      </c>
      <c r="C21" s="36" t="n">
        <f aca="false">SUM(C9*100/C5)</f>
        <v>0.34384702434495</v>
      </c>
      <c r="D21" s="38" t="n">
        <f aca="false">SUM(D9*100/D5)</f>
        <v>0.227902784155654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95814379555757</v>
      </c>
      <c r="C22" s="36" t="n">
        <f aca="false">SUM(C10*100/C5)</f>
        <v>2.0717871340278</v>
      </c>
      <c r="D22" s="38" t="n">
        <f aca="false">SUM(D10*100/D5)</f>
        <v>1.82492304029117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53673966317735</v>
      </c>
      <c r="C23" s="36" t="n">
        <f aca="false">SUM(C11*100/C5)</f>
        <v>2.5592664596814</v>
      </c>
      <c r="D23" s="38" t="n">
        <f aca="false">SUM(D11*100/D5)</f>
        <v>2.51033215980407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95212295357923</v>
      </c>
      <c r="C24" s="36" t="n">
        <f aca="false">SUM(C12*100/C5)</f>
        <v>3.8621129907437</v>
      </c>
      <c r="D24" s="38" t="n">
        <f aca="false">SUM(D12*100/D5)</f>
        <v>6.231610456315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2.9223397508671</v>
      </c>
      <c r="C25" s="36" t="n">
        <f aca="false">SUM(C13*100/C5)</f>
        <v>51.4551838203291</v>
      </c>
      <c r="D25" s="38" t="n">
        <f aca="false">SUM(D13*100/D5)</f>
        <v>54.642243651887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9878565332791</v>
      </c>
      <c r="C26" s="39" t="n">
        <f aca="false">SUM(C14*100/C5)</f>
        <v>39.3610538838755</v>
      </c>
      <c r="D26" s="40" t="n">
        <f aca="false">SUM(D14*100/D5)</f>
        <v>34.205826827899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4:56Z</dcterms:created>
  <dc:creator>iLLuSioN</dc:creator>
  <dc:description/>
  <dc:language>en-US</dc:language>
  <cp:lastModifiedBy>iLLuSioN</cp:lastModifiedBy>
  <dcterms:modified xsi:type="dcterms:W3CDTF">2010-02-08T04:46:27Z</dcterms:modified>
  <cp:revision>0</cp:revision>
  <dc:subject/>
  <dc:title/>
</cp:coreProperties>
</file>