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64787</v>
      </c>
      <c r="C8" s="9" t="n">
        <v>195540</v>
      </c>
      <c r="D8" s="9" t="n">
        <v>169247</v>
      </c>
      <c r="E8" s="10"/>
    </row>
    <row r="9" s="11" customFormat="true" ht="21.75" hidden="false" customHeight="false" outlineLevel="0" collapsed="false">
      <c r="A9" s="12" t="s">
        <v>8</v>
      </c>
      <c r="B9" s="13" t="n">
        <v>481</v>
      </c>
      <c r="C9" s="13" t="n">
        <v>212</v>
      </c>
      <c r="D9" s="13" t="n">
        <v>269</v>
      </c>
      <c r="E9" s="10"/>
    </row>
    <row r="10" s="15" customFormat="true" ht="21.75" hidden="false" customHeight="false" outlineLevel="0" collapsed="false">
      <c r="A10" s="12" t="s">
        <v>9</v>
      </c>
      <c r="B10" s="13" t="n">
        <v>4757</v>
      </c>
      <c r="C10" s="13" t="n">
        <v>1838</v>
      </c>
      <c r="D10" s="13" t="n">
        <v>2919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703</v>
      </c>
      <c r="C11" s="13" t="n">
        <v>7407</v>
      </c>
      <c r="D11" s="13" t="n">
        <v>6295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6337</v>
      </c>
      <c r="C12" s="13" t="n">
        <v>18363</v>
      </c>
      <c r="D12" s="13" t="n">
        <v>1797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6279</v>
      </c>
      <c r="C13" s="13" t="n">
        <v>8987</v>
      </c>
      <c r="D13" s="13" t="n">
        <v>7291</v>
      </c>
      <c r="E13" s="14"/>
    </row>
    <row r="14" customFormat="false" ht="21.75" hidden="false" customHeight="false" outlineLevel="0" collapsed="false">
      <c r="A14" s="12" t="s">
        <v>13</v>
      </c>
      <c r="B14" s="13" t="n">
        <v>49878</v>
      </c>
      <c r="C14" s="13" t="n">
        <v>25954</v>
      </c>
      <c r="D14" s="13" t="n">
        <v>23924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5958</v>
      </c>
      <c r="C15" s="13" t="n">
        <v>50890</v>
      </c>
      <c r="D15" s="13" t="n">
        <v>45068</v>
      </c>
      <c r="E15" s="18"/>
    </row>
    <row r="16" customFormat="false" ht="21.75" hidden="false" customHeight="false" outlineLevel="0" collapsed="false">
      <c r="A16" s="20" t="s">
        <v>15</v>
      </c>
      <c r="B16" s="13" t="n">
        <v>147393</v>
      </c>
      <c r="C16" s="13" t="n">
        <v>81888</v>
      </c>
      <c r="D16" s="13" t="n">
        <v>65505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25867424</v>
      </c>
      <c r="C19" s="24" t="n">
        <f aca="false">SUM(C21:C28)</f>
        <v>99.9994885956837</v>
      </c>
      <c r="D19" s="24" t="n">
        <f aca="false">SUM(D21:D28)</f>
        <v>99.9988182951544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8</f>
        <v>0.13185776905427</v>
      </c>
      <c r="C21" s="25" t="n">
        <f aca="false">C9*100/$C$8</f>
        <v>0.108417715045515</v>
      </c>
      <c r="D21" s="25" t="n">
        <f aca="false">D9*100/$D$8</f>
        <v>0.15893930173060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8</f>
        <v>1.30404866401489</v>
      </c>
      <c r="C22" s="25" t="n">
        <f aca="false">C10*100/$C$8</f>
        <v>0.939961133271965</v>
      </c>
      <c r="D22" s="25" t="n">
        <f aca="false">D10*100/$D$8</f>
        <v>1.72469822212506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8</f>
        <v>3.75643868887872</v>
      </c>
      <c r="C23" s="25" t="n">
        <f aca="false">C11*100/$C$8</f>
        <v>3.78797177048174</v>
      </c>
      <c r="D23" s="25" t="n">
        <f aca="false">D11*100/$D$8</f>
        <v>3.71941600146531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8</f>
        <v>9.96115541398131</v>
      </c>
      <c r="C24" s="25" t="n">
        <f aca="false">C12*100/$C$8</f>
        <v>9.39091745934336</v>
      </c>
      <c r="D24" s="25" t="n">
        <f aca="false">D12*100/$D$8</f>
        <v>10.619981447233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8</f>
        <v>4.46260420464545</v>
      </c>
      <c r="C25" s="25" t="n">
        <f aca="false">C13*100/$C$8</f>
        <v>4.59599059016058</v>
      </c>
      <c r="D25" s="25" t="n">
        <f aca="false">D13*100/$D$8</f>
        <v>4.3079050145645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8</f>
        <v>13.6731846255486</v>
      </c>
      <c r="C26" s="25" t="n">
        <f aca="false">C14*100/$C$8</f>
        <v>13.2729876240155</v>
      </c>
      <c r="D26" s="25" t="n">
        <f aca="false">D14*100/$D$8</f>
        <v>14.1355533628366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8</f>
        <v>26.3052137274629</v>
      </c>
      <c r="C27" s="25" t="n">
        <f aca="false">C15*100/$C$8</f>
        <v>26.0253656540861</v>
      </c>
      <c r="D27" s="25" t="n">
        <f aca="false">D15*100/$D$8</f>
        <v>26.628536990315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8</f>
        <v>40.4052227738379</v>
      </c>
      <c r="C28" s="25" t="n">
        <f aca="false">C16*100/$C$8</f>
        <v>41.8778766492789</v>
      </c>
      <c r="D28" s="25" t="n">
        <f aca="false">D16*100/$D$8</f>
        <v>38.703787954882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4-18T23:12:37Z</dcterms:modified>
  <cp:revision>0</cp:revision>
  <dc:subject/>
  <dc:title/>
</cp:coreProperties>
</file>