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                 </t>
    </r>
    <r>
      <rPr>
        <b val="true"/>
        <sz val="16"/>
        <rFont val="Noto Sans Devanagari"/>
        <family val="2"/>
      </rPr>
      <t xml:space="preserve">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customFormat="false" ht="24.75" hidden="false" customHeight="true" outlineLevel="0" collapsed="false">
      <c r="A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22.5" hidden="false" customHeight="true" outlineLevel="0" collapsed="false">
      <c r="A4" s="8"/>
      <c r="C4" s="9" t="s">
        <v>6</v>
      </c>
      <c r="D4" s="8"/>
    </row>
    <row r="5" s="12" customFormat="true" ht="22.5" hidden="false" customHeight="true" outlineLevel="0" collapsed="false">
      <c r="A5" s="10" t="s">
        <v>7</v>
      </c>
      <c r="B5" s="11" t="n">
        <f aca="false">SUM(B7:B14)</f>
        <v>238849</v>
      </c>
      <c r="C5" s="11" t="n">
        <f aca="false">SUM(C7:C14)</f>
        <v>126288</v>
      </c>
      <c r="D5" s="11" t="n">
        <f aca="false">SUM(D7:D14)</f>
        <v>112561</v>
      </c>
    </row>
    <row r="6" s="12" customFormat="true" ht="6.75" hidden="false" customHeight="true" outlineLevel="0" collapsed="false">
      <c r="A6" s="10"/>
    </row>
    <row r="7" s="12" customFormat="true" ht="22.5" hidden="false" customHeight="true" outlineLevel="0" collapsed="false">
      <c r="A7" s="13" t="s">
        <v>8</v>
      </c>
      <c r="B7" s="14" t="n">
        <v>617</v>
      </c>
      <c r="C7" s="14" t="n">
        <v>327</v>
      </c>
      <c r="D7" s="15" t="n">
        <v>290</v>
      </c>
    </row>
    <row r="8" s="16" customFormat="true" ht="22.5" hidden="false" customHeight="true" outlineLevel="0" collapsed="false">
      <c r="A8" s="13" t="s">
        <v>9</v>
      </c>
      <c r="B8" s="14" t="n">
        <v>2061</v>
      </c>
      <c r="C8" s="14" t="n">
        <v>1257</v>
      </c>
      <c r="D8" s="15" t="n">
        <v>804</v>
      </c>
    </row>
    <row r="9" s="16" customFormat="true" ht="22.5" hidden="false" customHeight="true" outlineLevel="0" collapsed="false">
      <c r="A9" s="17" t="s">
        <v>10</v>
      </c>
      <c r="B9" s="14" t="n">
        <v>17134</v>
      </c>
      <c r="C9" s="14" t="n">
        <v>5718</v>
      </c>
      <c r="D9" s="15" t="n">
        <v>11416</v>
      </c>
    </row>
    <row r="10" s="16" customFormat="true" ht="22.5" hidden="false" customHeight="true" outlineLevel="0" collapsed="false">
      <c r="A10" s="13" t="s">
        <v>11</v>
      </c>
      <c r="B10" s="14" t="n">
        <v>35654</v>
      </c>
      <c r="C10" s="14" t="n">
        <v>18237</v>
      </c>
      <c r="D10" s="15" t="n">
        <v>17417</v>
      </c>
    </row>
    <row r="11" s="16" customFormat="true" ht="22.5" hidden="false" customHeight="true" outlineLevel="0" collapsed="false">
      <c r="A11" s="13" t="s">
        <v>12</v>
      </c>
      <c r="B11" s="14" t="n">
        <v>4230</v>
      </c>
      <c r="C11" s="14" t="n">
        <v>1720</v>
      </c>
      <c r="D11" s="15" t="n">
        <v>2510</v>
      </c>
    </row>
    <row r="12" customFormat="false" ht="22.5" hidden="false" customHeight="true" outlineLevel="0" collapsed="false">
      <c r="A12" s="13" t="s">
        <v>13</v>
      </c>
      <c r="B12" s="14" t="n">
        <v>35975</v>
      </c>
      <c r="C12" s="18" t="n">
        <v>19728</v>
      </c>
      <c r="D12" s="18" t="n">
        <v>16247</v>
      </c>
    </row>
    <row r="13" customFormat="false" ht="22.5" hidden="false" customHeight="true" outlineLevel="0" collapsed="false">
      <c r="A13" s="13" t="s">
        <v>14</v>
      </c>
      <c r="B13" s="14" t="n">
        <v>64151</v>
      </c>
      <c r="C13" s="18" t="n">
        <v>33189</v>
      </c>
      <c r="D13" s="18" t="n">
        <v>30962</v>
      </c>
    </row>
    <row r="14" customFormat="false" ht="22.5" hidden="false" customHeight="true" outlineLevel="0" collapsed="false">
      <c r="A14" s="19" t="s">
        <v>15</v>
      </c>
      <c r="B14" s="14" t="n">
        <v>79027</v>
      </c>
      <c r="C14" s="18" t="n">
        <v>46112</v>
      </c>
      <c r="D14" s="18" t="n">
        <v>32915</v>
      </c>
    </row>
    <row r="15" customFormat="false" ht="22.5" hidden="false" customHeight="true" outlineLevel="0" collapsed="false">
      <c r="C15" s="20" t="s">
        <v>16</v>
      </c>
      <c r="D15" s="21"/>
    </row>
    <row r="16" s="12" customFormat="true" ht="22.5" hidden="false" customHeight="true" outlineLevel="0" collapsed="false">
      <c r="A16" s="10" t="s">
        <v>7</v>
      </c>
      <c r="B16" s="22" t="n">
        <v>100</v>
      </c>
      <c r="C16" s="22" t="n">
        <f aca="false">SUM(C18:C25)</f>
        <v>100</v>
      </c>
      <c r="D16" s="22" t="n">
        <v>100</v>
      </c>
    </row>
    <row r="17" s="12" customFormat="true" ht="7.5" hidden="false" customHeight="true" outlineLevel="0" collapsed="false">
      <c r="A17" s="10"/>
      <c r="B17" s="22"/>
      <c r="C17" s="22"/>
      <c r="D17" s="22"/>
    </row>
    <row r="18" s="12" customFormat="true" ht="22.5" hidden="false" customHeight="true" outlineLevel="0" collapsed="false">
      <c r="A18" s="13" t="s">
        <v>17</v>
      </c>
      <c r="B18" s="23" t="n">
        <v>0.2</v>
      </c>
      <c r="C18" s="23" t="n">
        <f aca="false">SUM(C7*100/C5)</f>
        <v>0.258931965032307</v>
      </c>
      <c r="D18" s="23" t="n">
        <f aca="false">SUM(D7*100/D5)</f>
        <v>0.25763808068514</v>
      </c>
    </row>
    <row r="19" s="16" customFormat="true" ht="22.5" hidden="false" customHeight="true" outlineLevel="0" collapsed="false">
      <c r="A19" s="13" t="s">
        <v>9</v>
      </c>
      <c r="B19" s="23" t="n">
        <f aca="false">SUM(B8*100/B5)</f>
        <v>0.862888268320152</v>
      </c>
      <c r="C19" s="23" t="n">
        <f aca="false">SUM(C8*100/C5)</f>
        <v>0.995343975674648</v>
      </c>
      <c r="D19" s="23" t="n">
        <f aca="false">SUM(D8*100/D5)</f>
        <v>0.71427936852018</v>
      </c>
    </row>
    <row r="20" s="16" customFormat="true" ht="22.5" hidden="false" customHeight="true" outlineLevel="0" collapsed="false">
      <c r="A20" s="17" t="s">
        <v>10</v>
      </c>
      <c r="B20" s="23" t="n">
        <f aca="false">SUM(B9*100/B5)</f>
        <v>7.17356991237141</v>
      </c>
      <c r="C20" s="23" t="n">
        <f aca="false">SUM(C9*100/C5)</f>
        <v>4.52774610414291</v>
      </c>
      <c r="D20" s="23" t="n">
        <v>10.2</v>
      </c>
    </row>
    <row r="21" s="16" customFormat="true" ht="22.5" hidden="false" customHeight="true" outlineLevel="0" collapsed="false">
      <c r="A21" s="13" t="s">
        <v>11</v>
      </c>
      <c r="B21" s="23" t="n">
        <f aca="false">SUM(B10*100/B5)</f>
        <v>14.9274227650105</v>
      </c>
      <c r="C21" s="23" t="n">
        <f aca="false">SUM(C10*100/C5)</f>
        <v>14.4408019764348</v>
      </c>
      <c r="D21" s="23" t="n">
        <f aca="false">SUM(D10*100/D5)</f>
        <v>15.4733877630796</v>
      </c>
    </row>
    <row r="22" s="16" customFormat="true" ht="22.5" hidden="false" customHeight="true" outlineLevel="0" collapsed="false">
      <c r="A22" s="13" t="s">
        <v>12</v>
      </c>
      <c r="B22" s="23" t="n">
        <f aca="false">SUM(B11*100/B5)</f>
        <v>1.7709933891287</v>
      </c>
      <c r="C22" s="23" t="n">
        <f aca="false">SUM(C11*100/C5)</f>
        <v>1.3619662992525</v>
      </c>
      <c r="D22" s="23" t="n">
        <f aca="false">SUM(D11*100/D5)</f>
        <v>2.22990200868862</v>
      </c>
    </row>
    <row r="23" customFormat="false" ht="22.5" hidden="false" customHeight="true" outlineLevel="0" collapsed="false">
      <c r="A23" s="13" t="s">
        <v>13</v>
      </c>
      <c r="B23" s="23" t="n">
        <f aca="false">SUM(B12*100/B5)</f>
        <v>15.0618172987955</v>
      </c>
      <c r="C23" s="23" t="n">
        <f aca="false">SUM(C12*100/C5)</f>
        <v>15.6214367160775</v>
      </c>
      <c r="D23" s="23" t="n">
        <f aca="false">SUM(D12*100/D5)</f>
        <v>14.4339513685913</v>
      </c>
    </row>
    <row r="24" customFormat="false" ht="22.5" hidden="false" customHeight="true" outlineLevel="0" collapsed="false">
      <c r="A24" s="13" t="s">
        <v>14</v>
      </c>
      <c r="B24" s="23" t="n">
        <f aca="false">SUM(B13*100/B5)</f>
        <v>26.8583917035449</v>
      </c>
      <c r="C24" s="23" t="n">
        <f aca="false">SUM(C13*100/C5)</f>
        <v>26.2804066894717</v>
      </c>
      <c r="D24" s="23" t="n">
        <f aca="false">SUM(D13*100/D5)</f>
        <v>27.5068629454251</v>
      </c>
    </row>
    <row r="25" customFormat="false" ht="22.5" hidden="false" customHeight="true" outlineLevel="0" collapsed="false">
      <c r="A25" s="24" t="s">
        <v>18</v>
      </c>
      <c r="B25" s="25" t="n">
        <v>33</v>
      </c>
      <c r="C25" s="25" t="n">
        <f aca="false">SUM(C14*100/C5)</f>
        <v>36.5133662739136</v>
      </c>
      <c r="D25" s="25" t="n">
        <f aca="false">SUM(D14*100/D5)</f>
        <v>29.2419221577633</v>
      </c>
    </row>
    <row r="26" customFormat="false" ht="22.5" hidden="false" customHeight="true" outlineLevel="0" collapsed="false">
      <c r="A26" s="1" t="s">
        <v>19</v>
      </c>
      <c r="B26" s="26"/>
      <c r="C26" s="26"/>
      <c r="D26" s="26"/>
    </row>
    <row r="27" customFormat="false" ht="24.75" hidden="false" customHeight="true" outlineLevel="0" collapsed="false">
      <c r="A27" s="27" t="s">
        <v>20</v>
      </c>
      <c r="B27" s="28"/>
      <c r="C27" s="28"/>
      <c r="D27" s="28"/>
    </row>
    <row r="28" customFormat="false" ht="21.75" hidden="false" customHeight="true" outlineLevel="0" collapsed="false">
      <c r="A28" s="27" t="s">
        <v>21</v>
      </c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01-15T07:32:19Z</cp:lastPrinted>
  <dcterms:modified xsi:type="dcterms:W3CDTF">2010-01-15T07:32:41Z</dcterms:modified>
  <cp:revision>0</cp:revision>
  <dc:subject/>
  <dc:title/>
</cp:coreProperties>
</file>