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พฤศจิก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C21" activeCellId="0" sqref="C21: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72877</v>
      </c>
      <c r="C8" s="12" t="n">
        <f aca="false">SUM(C10:C17)</f>
        <v>212255</v>
      </c>
      <c r="D8" s="12" t="n">
        <f aca="false">SUM(D10:D17)</f>
        <v>160622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3154</v>
      </c>
      <c r="C10" s="17" t="n">
        <v>2925</v>
      </c>
      <c r="D10" s="17" t="n">
        <v>229</v>
      </c>
      <c r="E10" s="18"/>
    </row>
    <row r="11" s="19" customFormat="true" ht="30.75" hidden="false" customHeight="true" outlineLevel="0" collapsed="false">
      <c r="A11" s="20" t="s">
        <v>9</v>
      </c>
      <c r="B11" s="17" t="n">
        <f aca="false">SUM(C11:D11)</f>
        <v>1120</v>
      </c>
      <c r="C11" s="21" t="n">
        <v>1120</v>
      </c>
      <c r="D11" s="17" t="s">
        <v>10</v>
      </c>
      <c r="E11" s="22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12552</v>
      </c>
      <c r="C12" s="17" t="n">
        <v>7089</v>
      </c>
      <c r="D12" s="17" t="n">
        <v>5463</v>
      </c>
      <c r="E12" s="22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28002</v>
      </c>
      <c r="C13" s="17" t="n">
        <v>13800</v>
      </c>
      <c r="D13" s="17" t="n">
        <v>14202</v>
      </c>
    </row>
    <row r="14" s="24" customFormat="true" ht="30.75" hidden="false" customHeight="true" outlineLevel="0" collapsed="false">
      <c r="A14" s="16" t="s">
        <v>13</v>
      </c>
      <c r="B14" s="17" t="n">
        <f aca="false">SUM(C14:D14)</f>
        <v>19873</v>
      </c>
      <c r="C14" s="23" t="n">
        <v>10419</v>
      </c>
      <c r="D14" s="17" t="n">
        <v>9454</v>
      </c>
    </row>
    <row r="15" s="24" customFormat="true" ht="30.75" hidden="false" customHeight="true" outlineLevel="0" collapsed="false">
      <c r="A15" s="16" t="s">
        <v>14</v>
      </c>
      <c r="B15" s="17" t="n">
        <f aca="false">SUM(C15:D15)</f>
        <v>18378</v>
      </c>
      <c r="C15" s="17" t="n">
        <v>8048</v>
      </c>
      <c r="D15" s="17" t="n">
        <v>10330</v>
      </c>
    </row>
    <row r="16" s="24" customFormat="true" ht="30.75" hidden="false" customHeight="true" outlineLevel="0" collapsed="false">
      <c r="A16" s="16" t="s">
        <v>15</v>
      </c>
      <c r="B16" s="17" t="n">
        <f aca="false">SUM(C16:D16)</f>
        <v>98721</v>
      </c>
      <c r="C16" s="17" t="n">
        <v>49468</v>
      </c>
      <c r="D16" s="17" t="n">
        <v>49253</v>
      </c>
    </row>
    <row r="17" s="24" customFormat="true" ht="30.75" hidden="false" customHeight="true" outlineLevel="0" collapsed="false">
      <c r="A17" s="25" t="s">
        <v>16</v>
      </c>
      <c r="B17" s="17" t="n">
        <f aca="false">SUM(C17:D17)</f>
        <v>191077</v>
      </c>
      <c r="C17" s="17" t="n">
        <v>119386</v>
      </c>
      <c r="D17" s="17" t="n">
        <v>71691</v>
      </c>
    </row>
    <row r="18" s="24" customFormat="true" ht="30" hidden="false" customHeight="true" outlineLevel="0" collapsed="false">
      <c r="A18" s="5"/>
      <c r="B18" s="26" t="s">
        <v>17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19" customFormat="true" ht="30.75" hidden="false" customHeight="true" outlineLevel="0" collapsed="false">
      <c r="A21" s="16" t="s">
        <v>8</v>
      </c>
      <c r="B21" s="28" t="n">
        <f aca="false">(B10/B$8)*100</f>
        <v>0.845855335673694</v>
      </c>
      <c r="C21" s="28" t="n">
        <f aca="false">(C10/C$8)*100</f>
        <v>1.37805940967233</v>
      </c>
      <c r="D21" s="28" t="n">
        <f aca="false">(D10/D$8)*100</f>
        <v>0.14257075618533</v>
      </c>
      <c r="E21" s="29"/>
    </row>
    <row r="22" s="19" customFormat="true" ht="30.75" hidden="false" customHeight="true" outlineLevel="0" collapsed="false">
      <c r="A22" s="20" t="s">
        <v>9</v>
      </c>
      <c r="B22" s="28" t="n">
        <f aca="false">(B11/B$8)*100</f>
        <v>0.300367145198014</v>
      </c>
      <c r="C22" s="28" t="n">
        <f aca="false">(C11/C$8)*100</f>
        <v>0.527667192763421</v>
      </c>
      <c r="D22" s="28" t="s">
        <v>10</v>
      </c>
      <c r="E22" s="29"/>
    </row>
    <row r="23" s="19" customFormat="true" ht="30.75" hidden="false" customHeight="true" outlineLevel="0" collapsed="false">
      <c r="A23" s="16" t="s">
        <v>11</v>
      </c>
      <c r="B23" s="28" t="n">
        <f aca="false">(B12/B$8)*100</f>
        <v>3.36625750582632</v>
      </c>
      <c r="C23" s="30" t="n">
        <v>3.4</v>
      </c>
      <c r="D23" s="28" t="n">
        <f aca="false">(D12/D$8)*100</f>
        <v>3.40115301764391</v>
      </c>
      <c r="E23" s="29"/>
    </row>
    <row r="24" s="19" customFormat="true" ht="30.75" hidden="false" customHeight="true" outlineLevel="0" collapsed="false">
      <c r="A24" s="16" t="s">
        <v>12</v>
      </c>
      <c r="B24" s="28" t="n">
        <f aca="false">(B13/B$8)*100</f>
        <v>7.5097149998525</v>
      </c>
      <c r="C24" s="28" t="n">
        <f aca="false">(C13/C$8)*100</f>
        <v>6.50161362512073</v>
      </c>
      <c r="D24" s="30" t="n">
        <v>8.9</v>
      </c>
    </row>
    <row r="25" s="24" customFormat="true" ht="30.75" hidden="false" customHeight="true" outlineLevel="0" collapsed="false">
      <c r="A25" s="16" t="s">
        <v>13</v>
      </c>
      <c r="B25" s="28" t="n">
        <f aca="false">(B14/B$8)*100</f>
        <v>5.32963953260727</v>
      </c>
      <c r="C25" s="28" t="n">
        <f aca="false">(C14/C$8)*100</f>
        <v>4.90871828696615</v>
      </c>
      <c r="D25" s="28" t="n">
        <f aca="false">(D14/D$8)*100</f>
        <v>5.88586868548518</v>
      </c>
    </row>
    <row r="26" s="24" customFormat="true" ht="30.75" hidden="false" customHeight="true" outlineLevel="0" collapsed="false">
      <c r="A26" s="16" t="s">
        <v>14</v>
      </c>
      <c r="B26" s="28" t="n">
        <f aca="false">(B15/B$8)*100</f>
        <v>4.92870303075813</v>
      </c>
      <c r="C26" s="28" t="n">
        <f aca="false">(C15/C$8)*100</f>
        <v>3.79166568514287</v>
      </c>
      <c r="D26" s="28" t="n">
        <f aca="false">(D15/D$8)*100</f>
        <v>6.43124852137316</v>
      </c>
    </row>
    <row r="27" s="24" customFormat="true" ht="30.75" hidden="false" customHeight="true" outlineLevel="0" collapsed="false">
      <c r="A27" s="16" t="s">
        <v>15</v>
      </c>
      <c r="B27" s="28" t="n">
        <f aca="false">(B16/B$8)*100</f>
        <v>26.4754865545475</v>
      </c>
      <c r="C27" s="28" t="n">
        <f aca="false">(C16/C$8)*100</f>
        <v>23.3059291889473</v>
      </c>
      <c r="D27" s="28" t="n">
        <f aca="false">(D16/D$8)*100</f>
        <v>30.6639190148298</v>
      </c>
    </row>
    <row r="28" s="24" customFormat="true" ht="30.75" hidden="false" customHeight="true" outlineLevel="0" collapsed="false">
      <c r="A28" s="31" t="s">
        <v>16</v>
      </c>
      <c r="B28" s="32" t="n">
        <v>51.3</v>
      </c>
      <c r="C28" s="33" t="n">
        <f aca="false">(C17/C$8)*100</f>
        <v>56.2464959600481</v>
      </c>
      <c r="D28" s="33" t="n">
        <f aca="false">(D17/D$8)*100</f>
        <v>44.6333628021068</v>
      </c>
    </row>
    <row r="29" s="24" customFormat="true" ht="30.75" hidden="false" customHeight="true" outlineLevel="0" collapsed="false">
      <c r="A29" s="24" t="s">
        <v>18</v>
      </c>
    </row>
    <row r="30" s="34" customFormat="true" ht="24" hidden="false" customHeight="true" outlineLevel="0" collapsed="false">
      <c r="A30" s="34" t="s">
        <v>19</v>
      </c>
      <c r="E30" s="5"/>
      <c r="F30" s="5"/>
    </row>
    <row r="31" s="34" customFormat="true" ht="24" hidden="false" customHeight="true" outlineLevel="0" collapsed="false">
      <c r="A31" s="34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01:13Z</cp:lastPrinted>
  <dcterms:modified xsi:type="dcterms:W3CDTF">2011-02-04T03:50:08Z</dcterms:modified>
  <cp:revision>0</cp:revision>
  <dc:subject/>
  <dc:title/>
</cp:coreProperties>
</file>