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     จังหวัดอำนาจเจริญ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50  </t>
    </r>
    <r>
      <rPr>
        <b val="true"/>
        <sz val="16"/>
        <rFont val="Noto Sans Devanagari"/>
        <family val="2"/>
      </rPr>
      <t xml:space="preserve">เฉลี่ยรายไตรมาส</t>
    </r>
  </si>
  <si>
    <t xml:space="preserve">สถานภาพแรง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4</t>
    </r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  </t>
    </r>
    <r>
      <rPr>
        <sz val="14"/>
        <rFont val="Noto Sans Devanagari"/>
        <family val="2"/>
      </rPr>
      <t xml:space="preserve">จังหวัดอำนาจเจริญ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0" activeCellId="0" sqref="F4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28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2" t="s">
        <v>0</v>
      </c>
      <c r="B1" s="2"/>
      <c r="D1" s="2"/>
    </row>
    <row r="2" customFormat="false" ht="26.1" hidden="false" customHeight="true" outlineLevel="0" collapsed="false">
      <c r="A2" s="4" t="s">
        <v>1</v>
      </c>
    </row>
    <row r="3" s="7" customFormat="true" ht="20.25" hidden="false" customHeight="true" outlineLevel="0" collapsed="false">
      <c r="A3" s="5" t="s">
        <v>2</v>
      </c>
      <c r="B3" s="6" t="n">
        <v>2550</v>
      </c>
      <c r="C3" s="6"/>
      <c r="D3" s="6"/>
      <c r="E3" s="6"/>
      <c r="F3" s="6"/>
    </row>
    <row r="4" s="7" customFormat="true" ht="20.25" hidden="false" customHeight="true" outlineLevel="0" collapsed="false">
      <c r="A4" s="5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s="7" customFormat="true" ht="9.95" hidden="false" customHeight="true" outlineLevel="0" collapsed="false">
      <c r="A5" s="10"/>
      <c r="B5" s="11"/>
      <c r="C5" s="12"/>
      <c r="D5" s="12"/>
      <c r="E5" s="12"/>
    </row>
    <row r="6" s="17" customFormat="true" ht="21" hidden="false" customHeight="true" outlineLevel="0" collapsed="false">
      <c r="A6" s="13" t="s">
        <v>8</v>
      </c>
      <c r="B6" s="14" t="n">
        <f aca="false">SUM(C6:F6)/4</f>
        <v>320046.25</v>
      </c>
      <c r="C6" s="15" t="n">
        <v>284362</v>
      </c>
      <c r="D6" s="16" t="n">
        <f aca="false">SUM(D8:D15)</f>
        <v>311115</v>
      </c>
      <c r="E6" s="16" t="n">
        <v>337613</v>
      </c>
      <c r="F6" s="16" t="n">
        <v>347095</v>
      </c>
    </row>
    <row r="7" s="17" customFormat="true" ht="6" hidden="false" customHeight="true" outlineLevel="0" collapsed="false">
      <c r="A7" s="18"/>
      <c r="B7" s="19"/>
      <c r="C7" s="15"/>
      <c r="D7" s="16"/>
      <c r="E7" s="16"/>
      <c r="F7" s="16"/>
    </row>
    <row r="8" s="17" customFormat="true" ht="21" hidden="false" customHeight="true" outlineLevel="0" collapsed="false">
      <c r="A8" s="20" t="s">
        <v>9</v>
      </c>
      <c r="B8" s="21" t="n">
        <f aca="false">SUM(C8:F8)/4</f>
        <v>7583</v>
      </c>
      <c r="C8" s="22" t="n">
        <v>16012</v>
      </c>
      <c r="D8" s="23" t="n">
        <v>8429</v>
      </c>
      <c r="E8" s="23" t="n">
        <v>2303</v>
      </c>
      <c r="F8" s="23" t="n">
        <v>3588</v>
      </c>
    </row>
    <row r="9" s="24" customFormat="true" ht="21" hidden="false" customHeight="true" outlineLevel="0" collapsed="false">
      <c r="A9" s="20" t="s">
        <v>10</v>
      </c>
      <c r="B9" s="21" t="n">
        <f aca="false">SUM(C9:F9)/4</f>
        <v>3899.5</v>
      </c>
      <c r="C9" s="22" t="n">
        <v>4024</v>
      </c>
      <c r="D9" s="23" t="n">
        <v>2167</v>
      </c>
      <c r="E9" s="23" t="n">
        <v>1918</v>
      </c>
      <c r="F9" s="23" t="n">
        <v>7489</v>
      </c>
    </row>
    <row r="10" s="24" customFormat="true" ht="21" hidden="false" customHeight="true" outlineLevel="0" collapsed="false">
      <c r="A10" s="25" t="s">
        <v>11</v>
      </c>
      <c r="B10" s="21" t="n">
        <f aca="false">SUM(C10:F10)/4</f>
        <v>15868.25</v>
      </c>
      <c r="C10" s="22" t="n">
        <v>14998</v>
      </c>
      <c r="D10" s="23" t="n">
        <v>17781</v>
      </c>
      <c r="E10" s="23" t="n">
        <v>11120</v>
      </c>
      <c r="F10" s="23" t="n">
        <v>19574</v>
      </c>
    </row>
    <row r="11" s="24" customFormat="true" ht="21" hidden="false" customHeight="true" outlineLevel="0" collapsed="false">
      <c r="A11" s="20" t="s">
        <v>12</v>
      </c>
      <c r="B11" s="21" t="n">
        <f aca="false">SUM(C11:F11)/4</f>
        <v>47583</v>
      </c>
      <c r="C11" s="22" t="n">
        <v>53185</v>
      </c>
      <c r="D11" s="23" t="n">
        <v>49293</v>
      </c>
      <c r="E11" s="23" t="n">
        <v>45958</v>
      </c>
      <c r="F11" s="23" t="n">
        <v>41896</v>
      </c>
    </row>
    <row r="12" s="24" customFormat="true" ht="21" hidden="false" customHeight="true" outlineLevel="0" collapsed="false">
      <c r="A12" s="20" t="s">
        <v>13</v>
      </c>
      <c r="B12" s="21" t="n">
        <f aca="false">SUM(C12:F12)/4</f>
        <v>9518</v>
      </c>
      <c r="C12" s="22" t="n">
        <v>6991</v>
      </c>
      <c r="D12" s="23" t="n">
        <v>13232</v>
      </c>
      <c r="E12" s="23" t="n">
        <v>12288</v>
      </c>
      <c r="F12" s="23" t="n">
        <v>5561</v>
      </c>
    </row>
    <row r="13" s="28" customFormat="true" ht="21" hidden="false" customHeight="true" outlineLevel="0" collapsed="false">
      <c r="A13" s="20" t="s">
        <v>14</v>
      </c>
      <c r="B13" s="21" t="n">
        <f aca="false">SUM(C13:F13)/4</f>
        <v>46435</v>
      </c>
      <c r="C13" s="26" t="n">
        <v>38318</v>
      </c>
      <c r="D13" s="27" t="n">
        <v>45851</v>
      </c>
      <c r="E13" s="27" t="n">
        <v>49795</v>
      </c>
      <c r="F13" s="27" t="n">
        <v>51776</v>
      </c>
    </row>
    <row r="14" s="28" customFormat="true" ht="21" hidden="false" customHeight="true" outlineLevel="0" collapsed="false">
      <c r="A14" s="20" t="s">
        <v>15</v>
      </c>
      <c r="B14" s="21" t="n">
        <f aca="false">SUM(C14:F14)/4</f>
        <v>88270.75</v>
      </c>
      <c r="C14" s="26" t="n">
        <v>80935</v>
      </c>
      <c r="D14" s="27" t="n">
        <v>95237</v>
      </c>
      <c r="E14" s="27" t="n">
        <v>90081</v>
      </c>
      <c r="F14" s="27" t="n">
        <v>86830</v>
      </c>
    </row>
    <row r="15" s="28" customFormat="true" ht="21" hidden="false" customHeight="true" outlineLevel="0" collapsed="false">
      <c r="A15" s="20" t="s">
        <v>16</v>
      </c>
      <c r="B15" s="21" t="n">
        <f aca="false">SUM(C15:F15)/4</f>
        <v>100888.75</v>
      </c>
      <c r="C15" s="26" t="n">
        <v>69899</v>
      </c>
      <c r="D15" s="27" t="n">
        <v>79125</v>
      </c>
      <c r="E15" s="27" t="n">
        <v>124150</v>
      </c>
      <c r="F15" s="27" t="n">
        <v>130381</v>
      </c>
    </row>
    <row r="16" s="28" customFormat="true" ht="9.95" hidden="false" customHeight="true" outlineLevel="0" collapsed="false">
      <c r="A16" s="29"/>
      <c r="B16" s="30"/>
      <c r="C16" s="31"/>
      <c r="D16" s="31"/>
      <c r="E16" s="31"/>
    </row>
    <row r="17" s="17" customFormat="true" ht="21" hidden="false" customHeight="true" outlineLevel="0" collapsed="false">
      <c r="A17" s="13" t="s">
        <v>17</v>
      </c>
      <c r="B17" s="32" t="n">
        <f aca="false">SUM(C17:F17)/4</f>
        <v>179247.75</v>
      </c>
      <c r="C17" s="33" t="n">
        <v>163672</v>
      </c>
      <c r="D17" s="33" t="n">
        <f aca="false">SUM(D19:D26)</f>
        <v>173671</v>
      </c>
      <c r="E17" s="33" t="n">
        <f aca="false">SUM(E19:E26)</f>
        <v>185743</v>
      </c>
      <c r="F17" s="33" t="n">
        <f aca="false">SUM(F19:F26)</f>
        <v>193905</v>
      </c>
    </row>
    <row r="18" s="17" customFormat="true" ht="6" hidden="false" customHeight="true" outlineLevel="0" collapsed="false">
      <c r="A18" s="18"/>
      <c r="B18" s="19"/>
    </row>
    <row r="19" s="17" customFormat="true" ht="21" hidden="false" customHeight="true" outlineLevel="0" collapsed="false">
      <c r="A19" s="20" t="s">
        <v>9</v>
      </c>
      <c r="B19" s="21" t="n">
        <f aca="false">SUM(C19:F19)/4</f>
        <v>5309.5</v>
      </c>
      <c r="C19" s="34" t="n">
        <v>11996</v>
      </c>
      <c r="D19" s="34" t="n">
        <v>5869</v>
      </c>
      <c r="E19" s="34" t="n">
        <v>1079</v>
      </c>
      <c r="F19" s="34" t="n">
        <v>2294</v>
      </c>
    </row>
    <row r="20" s="24" customFormat="true" ht="21" hidden="false" customHeight="true" outlineLevel="0" collapsed="false">
      <c r="A20" s="20" t="s">
        <v>10</v>
      </c>
      <c r="B20" s="21" t="n">
        <f aca="false">SUM(C20:F20)/4</f>
        <v>2136</v>
      </c>
      <c r="C20" s="34" t="n">
        <v>2641</v>
      </c>
      <c r="D20" s="34" t="n">
        <v>749</v>
      </c>
      <c r="E20" s="34" t="n">
        <v>1493</v>
      </c>
      <c r="F20" s="34" t="n">
        <v>3661</v>
      </c>
    </row>
    <row r="21" s="24" customFormat="true" ht="21" hidden="false" customHeight="true" outlineLevel="0" collapsed="false">
      <c r="A21" s="25" t="s">
        <v>11</v>
      </c>
      <c r="B21" s="21" t="n">
        <f aca="false">SUM(C21:F21)/4</f>
        <v>8444.75</v>
      </c>
      <c r="C21" s="34" t="n">
        <v>7273</v>
      </c>
      <c r="D21" s="34" t="n">
        <v>9696</v>
      </c>
      <c r="E21" s="34" t="n">
        <v>5896</v>
      </c>
      <c r="F21" s="34" t="n">
        <v>10914</v>
      </c>
    </row>
    <row r="22" s="24" customFormat="true" ht="21" hidden="false" customHeight="true" outlineLevel="0" collapsed="false">
      <c r="A22" s="20" t="s">
        <v>12</v>
      </c>
      <c r="B22" s="21" t="n">
        <f aca="false">SUM(C22:F22)/4</f>
        <v>23279</v>
      </c>
      <c r="C22" s="34" t="n">
        <v>26705</v>
      </c>
      <c r="D22" s="34" t="n">
        <v>24431</v>
      </c>
      <c r="E22" s="34" t="n">
        <v>19919</v>
      </c>
      <c r="F22" s="34" t="n">
        <v>22061</v>
      </c>
    </row>
    <row r="23" s="24" customFormat="true" ht="21" hidden="false" customHeight="true" outlineLevel="0" collapsed="false">
      <c r="A23" s="20" t="s">
        <v>13</v>
      </c>
      <c r="B23" s="21" t="n">
        <f aca="false">SUM(C23:F23)/4</f>
        <v>5347</v>
      </c>
      <c r="C23" s="34" t="n">
        <v>4425</v>
      </c>
      <c r="D23" s="34" t="n">
        <v>7997</v>
      </c>
      <c r="E23" s="34" t="n">
        <v>7085</v>
      </c>
      <c r="F23" s="34" t="n">
        <v>1881</v>
      </c>
    </row>
    <row r="24" s="28" customFormat="true" ht="21" hidden="false" customHeight="true" outlineLevel="0" collapsed="false">
      <c r="A24" s="20" t="s">
        <v>14</v>
      </c>
      <c r="B24" s="21" t="n">
        <f aca="false">SUM(C24:F24)/4</f>
        <v>23237.25</v>
      </c>
      <c r="C24" s="35" t="n">
        <v>19991</v>
      </c>
      <c r="D24" s="35" t="n">
        <v>22046</v>
      </c>
      <c r="E24" s="35" t="n">
        <v>21393</v>
      </c>
      <c r="F24" s="35" t="n">
        <v>29519</v>
      </c>
    </row>
    <row r="25" s="28" customFormat="true" ht="21" hidden="false" customHeight="true" outlineLevel="0" collapsed="false">
      <c r="A25" s="20" t="s">
        <v>15</v>
      </c>
      <c r="B25" s="21" t="n">
        <f aca="false">SUM(C25:F25)/4</f>
        <v>49748.75</v>
      </c>
      <c r="C25" s="35" t="n">
        <v>45161</v>
      </c>
      <c r="D25" s="35" t="n">
        <v>51538</v>
      </c>
      <c r="E25" s="35" t="n">
        <v>52417</v>
      </c>
      <c r="F25" s="35" t="n">
        <v>49879</v>
      </c>
    </row>
    <row r="26" s="28" customFormat="true" ht="21" hidden="false" customHeight="true" outlineLevel="0" collapsed="false">
      <c r="A26" s="20" t="s">
        <v>16</v>
      </c>
      <c r="B26" s="21" t="n">
        <f aca="false">SUM(C26:F26)/4</f>
        <v>61745.5</v>
      </c>
      <c r="C26" s="35" t="n">
        <v>45480</v>
      </c>
      <c r="D26" s="35" t="n">
        <v>51345</v>
      </c>
      <c r="E26" s="35" t="n">
        <v>76461</v>
      </c>
      <c r="F26" s="35" t="n">
        <v>73696</v>
      </c>
    </row>
    <row r="27" s="28" customFormat="true" ht="9.95" hidden="false" customHeight="true" outlineLevel="0" collapsed="false">
      <c r="B27" s="30"/>
    </row>
    <row r="28" s="17" customFormat="true" ht="21" hidden="false" customHeight="true" outlineLevel="0" collapsed="false">
      <c r="A28" s="13" t="s">
        <v>18</v>
      </c>
      <c r="B28" s="32" t="n">
        <f aca="false">SUM(C28:F28)/4</f>
        <v>140798.5</v>
      </c>
      <c r="C28" s="33" t="n">
        <v>120690</v>
      </c>
      <c r="D28" s="33" t="n">
        <f aca="false">SUM(D30:D37)</f>
        <v>137444</v>
      </c>
      <c r="E28" s="33" t="n">
        <f aca="false">SUM(E30:E37)</f>
        <v>151870</v>
      </c>
      <c r="F28" s="33" t="n">
        <f aca="false">SUM(F30:F37)</f>
        <v>153190</v>
      </c>
    </row>
    <row r="29" s="17" customFormat="true" ht="6" hidden="false" customHeight="true" outlineLevel="0" collapsed="false">
      <c r="A29" s="18"/>
      <c r="B29" s="19"/>
    </row>
    <row r="30" s="17" customFormat="true" ht="21" hidden="false" customHeight="true" outlineLevel="0" collapsed="false">
      <c r="A30" s="20" t="s">
        <v>9</v>
      </c>
      <c r="B30" s="21" t="n">
        <f aca="false">SUM(C30:F30)/4</f>
        <v>2273.5</v>
      </c>
      <c r="C30" s="36" t="n">
        <v>4016</v>
      </c>
      <c r="D30" s="36" t="n">
        <v>2560</v>
      </c>
      <c r="E30" s="36" t="n">
        <v>1224</v>
      </c>
      <c r="F30" s="36" t="n">
        <v>1294</v>
      </c>
    </row>
    <row r="31" s="24" customFormat="true" ht="21" hidden="false" customHeight="true" outlineLevel="0" collapsed="false">
      <c r="A31" s="20" t="s">
        <v>10</v>
      </c>
      <c r="B31" s="21" t="n">
        <f aca="false">SUM(C31:F31)/4</f>
        <v>1763.5</v>
      </c>
      <c r="C31" s="36" t="n">
        <v>1383</v>
      </c>
      <c r="D31" s="36" t="n">
        <v>1418</v>
      </c>
      <c r="E31" s="36" t="n">
        <v>425</v>
      </c>
      <c r="F31" s="36" t="n">
        <v>3828</v>
      </c>
    </row>
    <row r="32" s="24" customFormat="true" ht="21" hidden="false" customHeight="true" outlineLevel="0" collapsed="false">
      <c r="A32" s="25" t="s">
        <v>11</v>
      </c>
      <c r="B32" s="21" t="n">
        <f aca="false">SUM(C32:F32)/4</f>
        <v>7423.5</v>
      </c>
      <c r="C32" s="36" t="n">
        <v>7725</v>
      </c>
      <c r="D32" s="36" t="n">
        <v>8085</v>
      </c>
      <c r="E32" s="36" t="n">
        <v>5224</v>
      </c>
      <c r="F32" s="36" t="n">
        <v>8660</v>
      </c>
    </row>
    <row r="33" s="24" customFormat="true" ht="21" hidden="false" customHeight="true" outlineLevel="0" collapsed="false">
      <c r="A33" s="20" t="s">
        <v>12</v>
      </c>
      <c r="B33" s="21" t="n">
        <f aca="false">SUM(C33:F33)/4</f>
        <v>24304</v>
      </c>
      <c r="C33" s="36" t="n">
        <v>26480</v>
      </c>
      <c r="D33" s="36" t="n">
        <v>24862</v>
      </c>
      <c r="E33" s="36" t="n">
        <v>26039</v>
      </c>
      <c r="F33" s="36" t="n">
        <v>19835</v>
      </c>
    </row>
    <row r="34" s="24" customFormat="true" ht="21" hidden="false" customHeight="true" outlineLevel="0" collapsed="false">
      <c r="A34" s="20" t="s">
        <v>13</v>
      </c>
      <c r="B34" s="21" t="n">
        <f aca="false">SUM(C34:F34)/4</f>
        <v>4171</v>
      </c>
      <c r="C34" s="36" t="n">
        <v>2566</v>
      </c>
      <c r="D34" s="36" t="n">
        <v>5235</v>
      </c>
      <c r="E34" s="36" t="n">
        <v>5203</v>
      </c>
      <c r="F34" s="36" t="n">
        <v>3680</v>
      </c>
    </row>
    <row r="35" s="28" customFormat="true" ht="21" hidden="false" customHeight="true" outlineLevel="0" collapsed="false">
      <c r="A35" s="20" t="s">
        <v>14</v>
      </c>
      <c r="B35" s="21" t="n">
        <f aca="false">SUM(C35:F35)/4</f>
        <v>23197.75</v>
      </c>
      <c r="C35" s="35" t="n">
        <v>18327</v>
      </c>
      <c r="D35" s="35" t="n">
        <v>23805</v>
      </c>
      <c r="E35" s="35" t="n">
        <v>28402</v>
      </c>
      <c r="F35" s="35" t="n">
        <v>22257</v>
      </c>
    </row>
    <row r="36" s="28" customFormat="true" ht="21" hidden="false" customHeight="true" outlineLevel="0" collapsed="false">
      <c r="A36" s="20" t="s">
        <v>15</v>
      </c>
      <c r="B36" s="21" t="n">
        <f aca="false">SUM(C36:F36)/4</f>
        <v>38522</v>
      </c>
      <c r="C36" s="35" t="n">
        <v>35774</v>
      </c>
      <c r="D36" s="35" t="n">
        <v>43699</v>
      </c>
      <c r="E36" s="35" t="n">
        <v>37664</v>
      </c>
      <c r="F36" s="35" t="n">
        <v>36951</v>
      </c>
    </row>
    <row r="37" s="28" customFormat="true" ht="21" hidden="false" customHeight="true" outlineLevel="0" collapsed="false">
      <c r="A37" s="37" t="s">
        <v>16</v>
      </c>
      <c r="B37" s="38" t="n">
        <f aca="false">SUM(C37:F37)/4</f>
        <v>39143.25</v>
      </c>
      <c r="C37" s="39" t="n">
        <v>24419</v>
      </c>
      <c r="D37" s="39" t="n">
        <v>27780</v>
      </c>
      <c r="E37" s="39" t="n">
        <v>47689</v>
      </c>
      <c r="F37" s="39" t="n">
        <v>56685</v>
      </c>
    </row>
    <row r="38" s="28" customFormat="true" ht="24.75" hidden="false" customHeight="true" outlineLevel="0" collapsed="false">
      <c r="A38" s="28" t="s">
        <v>19</v>
      </c>
    </row>
    <row r="39" customFormat="false" ht="10.5" hidden="false" customHeight="true" outlineLevel="0" collapsed="false"/>
    <row r="40" s="41" customFormat="true" ht="21" hidden="false" customHeight="true" outlineLevel="0" collapsed="false">
      <c r="A40" s="40" t="s">
        <v>20</v>
      </c>
    </row>
    <row r="41" s="41" customFormat="true" ht="21" hidden="false" customHeight="true" outlineLevel="0" collapsed="false">
      <c r="A41" s="40" t="s">
        <v>21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1.09027777777778" right="0.7875" top="0.8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9:12:41Z</dcterms:created>
  <dc:creator>amnat_amd</dc:creator>
  <dc:description/>
  <dc:language>en-US</dc:language>
  <cp:lastModifiedBy>amnatchr</cp:lastModifiedBy>
  <cp:lastPrinted>2008-03-24T01:51:47Z</cp:lastPrinted>
  <dcterms:modified xsi:type="dcterms:W3CDTF">2008-03-13T22:06:29Z</dcterms:modified>
  <cp:revision>0</cp:revision>
  <dc:subject/>
  <dc:title/>
</cp:coreProperties>
</file>