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1696</v>
      </c>
      <c r="C5" s="11" t="n">
        <v>126867</v>
      </c>
      <c r="D5" s="12" t="n">
        <v>104829</v>
      </c>
      <c r="E5" s="13"/>
    </row>
    <row r="6" s="19" customFormat="true" ht="24.95" hidden="false" customHeight="true" outlineLevel="0" collapsed="false">
      <c r="A6" s="15" t="s">
        <v>7</v>
      </c>
      <c r="B6" s="16" t="n">
        <v>4465</v>
      </c>
      <c r="C6" s="16" t="n">
        <v>2624</v>
      </c>
      <c r="D6" s="17" t="n">
        <v>1841</v>
      </c>
      <c r="E6" s="18"/>
    </row>
    <row r="7" customFormat="false" ht="24.95" hidden="false" customHeight="true" outlineLevel="0" collapsed="false">
      <c r="A7" s="20" t="s">
        <v>8</v>
      </c>
      <c r="B7" s="16" t="n">
        <v>3509</v>
      </c>
      <c r="C7" s="16" t="n">
        <v>1180</v>
      </c>
      <c r="D7" s="17" t="n">
        <v>2329</v>
      </c>
    </row>
    <row r="8" s="19" customFormat="true" ht="24.95" hidden="false" customHeight="true" outlineLevel="0" collapsed="false">
      <c r="A8" s="21" t="s">
        <v>9</v>
      </c>
      <c r="B8" s="16" t="n">
        <v>41858</v>
      </c>
      <c r="C8" s="16" t="n">
        <v>21183</v>
      </c>
      <c r="D8" s="17" t="n">
        <v>20675</v>
      </c>
      <c r="E8" s="18"/>
    </row>
    <row r="9" s="19" customFormat="true" ht="24.95" hidden="false" customHeight="true" outlineLevel="0" collapsed="false">
      <c r="A9" s="15" t="s">
        <v>10</v>
      </c>
      <c r="B9" s="16" t="n">
        <v>37739</v>
      </c>
      <c r="C9" s="16" t="n">
        <v>19050</v>
      </c>
      <c r="D9" s="17" t="n">
        <v>1868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771</v>
      </c>
      <c r="C10" s="16" t="n">
        <v>13380</v>
      </c>
      <c r="D10" s="17" t="n">
        <v>939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4952</v>
      </c>
      <c r="C11" s="17" t="n">
        <v>13673</v>
      </c>
      <c r="D11" s="17" t="n">
        <v>1127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044</v>
      </c>
      <c r="C12" s="17" t="n">
        <v>37157</v>
      </c>
      <c r="D12" s="17" t="n">
        <v>2588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3358</v>
      </c>
      <c r="C13" s="17" t="n">
        <v>18619</v>
      </c>
      <c r="D13" s="17" t="n">
        <v>1473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2117729591</v>
      </c>
      <c r="D15" s="26" t="n">
        <f aca="false">SUM(D16:D23)</f>
        <v>100.00095393450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92709412333402</v>
      </c>
      <c r="C16" s="27" t="n">
        <f aca="false">SUM(C6/$C$5)*100</f>
        <v>2.06830775536586</v>
      </c>
      <c r="D16" s="27" t="n">
        <f aca="false">SUM(D6/$D$5)*100</f>
        <v>1.756193419759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51448449692701</v>
      </c>
      <c r="C17" s="27" t="n">
        <f aca="false">SUM(C7/$C$5)*100</f>
        <v>0.930107908281902</v>
      </c>
      <c r="D17" s="27" t="n">
        <f aca="false">SUM(D7/$D$5)*100</f>
        <v>2.2217134571540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8.0659139562185</v>
      </c>
      <c r="C18" s="27" t="n">
        <f aca="false">SUM(C8/$C$5)*100</f>
        <v>16.697013407742</v>
      </c>
      <c r="D18" s="27" t="n">
        <f aca="false">SUM(D8/$D$5)*100</f>
        <v>19.722595846569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2881534424418</v>
      </c>
      <c r="C19" s="27" t="n">
        <f aca="false">SUM(C9/$C$5)*100</f>
        <v>15.0157251294663</v>
      </c>
      <c r="D19" s="27" t="n">
        <f aca="false">SUM(D9/$D$5)*100</f>
        <v>17.828081923895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82796422898971</v>
      </c>
      <c r="C20" s="27" t="n">
        <f aca="false">SUM(C10/$C$5)*100</f>
        <v>10.5464778074677</v>
      </c>
      <c r="D20" s="27" t="n">
        <f aca="false">SUM(D10/$D$5)*100</f>
        <v>8.9583989163304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7692838892342</v>
      </c>
      <c r="C21" s="27" t="n">
        <f aca="false">SUM(C11/$C$5)*100</f>
        <v>10.7774283304563</v>
      </c>
      <c r="D21" s="27" t="n">
        <f aca="false">SUM(D11/$D$5)*100</f>
        <v>10.759427257724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2097921414267</v>
      </c>
      <c r="C22" s="27" t="n">
        <f aca="false">SUM(C12/$C$5)*100</f>
        <v>29.288152159348</v>
      </c>
      <c r="D22" s="27" t="n">
        <f aca="false">SUM(D12/$D$5)*100</f>
        <v>24.6945024754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3973137214281</v>
      </c>
      <c r="C23" s="29" t="n">
        <f aca="false">SUM(C13/$C$5)*100</f>
        <v>14.6759992748311</v>
      </c>
      <c r="D23" s="29" t="n">
        <f aca="false">SUM(D13/$D$5)*100</f>
        <v>14.060040637609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6:35:05Z</dcterms:modified>
  <cp:revision>0</cp:revision>
  <dc:subject/>
  <dc:title/>
</cp:coreProperties>
</file>