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8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ธันว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29524</v>
      </c>
      <c r="C5" s="11" t="n">
        <v>125386</v>
      </c>
      <c r="D5" s="12" t="n">
        <v>104138</v>
      </c>
      <c r="E5" s="13"/>
    </row>
    <row r="6" s="18" customFormat="true" ht="24.95" hidden="false" customHeight="true" outlineLevel="0" collapsed="false">
      <c r="A6" s="15" t="s">
        <v>7</v>
      </c>
      <c r="B6" s="16" t="n">
        <v>760</v>
      </c>
      <c r="C6" s="16" t="n">
        <v>472</v>
      </c>
      <c r="D6" s="16" t="n">
        <v>288</v>
      </c>
      <c r="E6" s="17"/>
    </row>
    <row r="7" customFormat="false" ht="24.95" hidden="false" customHeight="true" outlineLevel="0" collapsed="false">
      <c r="A7" s="19" t="s">
        <v>8</v>
      </c>
      <c r="B7" s="16" t="n">
        <v>4551</v>
      </c>
      <c r="C7" s="16" t="n">
        <v>1537</v>
      </c>
      <c r="D7" s="16" t="n">
        <v>3015</v>
      </c>
    </row>
    <row r="8" s="18" customFormat="true" ht="24.95" hidden="false" customHeight="true" outlineLevel="0" collapsed="false">
      <c r="A8" s="20" t="s">
        <v>9</v>
      </c>
      <c r="B8" s="16" t="n">
        <v>30469</v>
      </c>
      <c r="C8" s="16" t="n">
        <v>16181</v>
      </c>
      <c r="D8" s="16" t="n">
        <v>14288</v>
      </c>
      <c r="E8" s="17"/>
    </row>
    <row r="9" s="18" customFormat="true" ht="24.95" hidden="false" customHeight="true" outlineLevel="0" collapsed="false">
      <c r="A9" s="15" t="s">
        <v>10</v>
      </c>
      <c r="B9" s="16" t="n">
        <v>29153</v>
      </c>
      <c r="C9" s="16" t="n">
        <v>15936</v>
      </c>
      <c r="D9" s="16" t="n">
        <v>13217</v>
      </c>
      <c r="E9" s="17"/>
    </row>
    <row r="10" s="18" customFormat="true" ht="24.95" hidden="false" customHeight="true" outlineLevel="0" collapsed="false">
      <c r="A10" s="15" t="s">
        <v>11</v>
      </c>
      <c r="B10" s="16" t="n">
        <v>22637</v>
      </c>
      <c r="C10" s="16" t="n">
        <v>13567</v>
      </c>
      <c r="D10" s="16" t="n">
        <v>9070</v>
      </c>
      <c r="E10" s="17"/>
    </row>
    <row r="11" s="22" customFormat="true" ht="24.95" hidden="false" customHeight="true" outlineLevel="0" collapsed="false">
      <c r="A11" s="15" t="s">
        <v>12</v>
      </c>
      <c r="B11" s="16" t="n">
        <v>23950</v>
      </c>
      <c r="C11" s="16" t="n">
        <v>11875</v>
      </c>
      <c r="D11" s="16" t="n">
        <v>12075</v>
      </c>
      <c r="E11" s="21"/>
    </row>
    <row r="12" s="22" customFormat="true" ht="24.95" hidden="false" customHeight="true" outlineLevel="0" collapsed="false">
      <c r="A12" s="15" t="s">
        <v>13</v>
      </c>
      <c r="B12" s="16" t="n">
        <v>74654</v>
      </c>
      <c r="C12" s="16" t="n">
        <v>42773</v>
      </c>
      <c r="D12" s="16" t="n">
        <v>31881</v>
      </c>
      <c r="E12" s="21"/>
    </row>
    <row r="13" s="22" customFormat="true" ht="24.95" hidden="false" customHeight="true" outlineLevel="0" collapsed="false">
      <c r="A13" s="23" t="s">
        <v>14</v>
      </c>
      <c r="B13" s="16" t="n">
        <v>43349</v>
      </c>
      <c r="C13" s="16" t="n">
        <v>23045</v>
      </c>
      <c r="D13" s="16" t="n">
        <v>20304</v>
      </c>
      <c r="E13" s="21"/>
    </row>
    <row r="14" s="22" customFormat="true" ht="25.5" hidden="false" customHeight="true" outlineLevel="0" collapsed="false">
      <c r="A14" s="19"/>
      <c r="B14" s="24" t="s">
        <v>15</v>
      </c>
      <c r="C14" s="24"/>
      <c r="D14" s="24"/>
      <c r="E14" s="21"/>
    </row>
    <row r="15" s="14" customFormat="true" ht="24.95" hidden="false" customHeight="true" outlineLevel="0" collapsed="false">
      <c r="A15" s="10" t="s">
        <v>6</v>
      </c>
      <c r="B15" s="25" t="n">
        <v>100</v>
      </c>
      <c r="C15" s="25" t="n">
        <f aca="false">SUM(C16:C23)</f>
        <v>100</v>
      </c>
      <c r="D15" s="25" t="n">
        <f aca="false">SUM(D16:D23)</f>
        <v>100</v>
      </c>
      <c r="E15" s="13"/>
    </row>
    <row r="16" s="18" customFormat="true" ht="24.95" hidden="false" customHeight="true" outlineLevel="0" collapsed="false">
      <c r="A16" s="15" t="s">
        <v>7</v>
      </c>
      <c r="B16" s="26" t="n">
        <f aca="false">B6/$B$5*100</f>
        <v>0.331120057161778</v>
      </c>
      <c r="C16" s="26" t="n">
        <f aca="false">C6/$C$5*100</f>
        <v>0.376437560812212</v>
      </c>
      <c r="D16" s="26" t="n">
        <f aca="false">D6/$D$5*100</f>
        <v>0.276556108240988</v>
      </c>
      <c r="E16" s="17"/>
    </row>
    <row r="17" s="18" customFormat="true" ht="24.95" hidden="false" customHeight="true" outlineLevel="0" collapsed="false">
      <c r="A17" s="19" t="s">
        <v>8</v>
      </c>
      <c r="B17" s="26" t="n">
        <f aca="false">B7/$B$5*100</f>
        <v>1.98279918439902</v>
      </c>
      <c r="C17" s="26" t="n">
        <f aca="false">C7/$C$5*100</f>
        <v>1.22581468425502</v>
      </c>
      <c r="D17" s="26" t="n">
        <f aca="false">D7/$D$5*100</f>
        <v>2.89519675814784</v>
      </c>
      <c r="E17" s="17"/>
    </row>
    <row r="18" s="18" customFormat="true" ht="24.95" hidden="false" customHeight="true" outlineLevel="0" collapsed="false">
      <c r="A18" s="20" t="s">
        <v>9</v>
      </c>
      <c r="B18" s="26" t="n">
        <f aca="false">B8/$B$5*100</f>
        <v>13.2748645021871</v>
      </c>
      <c r="C18" s="26" t="n">
        <f aca="false">C8/$C$5*100</f>
        <v>12.9049495158949</v>
      </c>
      <c r="D18" s="26" t="n">
        <f aca="false">D8/$D$5*100</f>
        <v>13.7202558144001</v>
      </c>
      <c r="E18" s="17"/>
    </row>
    <row r="19" s="18" customFormat="true" ht="24.95" hidden="false" customHeight="true" outlineLevel="0" collapsed="false">
      <c r="A19" s="15" t="s">
        <v>10</v>
      </c>
      <c r="B19" s="26" t="n">
        <f aca="false">B9/$B$5*100</f>
        <v>12.7015039821544</v>
      </c>
      <c r="C19" s="26" t="n">
        <f aca="false">C9/$C$5*100</f>
        <v>12.7095529006428</v>
      </c>
      <c r="D19" s="26" t="n">
        <f aca="false">D9/$D$5*100</f>
        <v>12.691812786879</v>
      </c>
      <c r="E19" s="17"/>
    </row>
    <row r="20" s="22" customFormat="true" ht="24.95" hidden="false" customHeight="true" outlineLevel="0" collapsed="false">
      <c r="A20" s="15" t="s">
        <v>11</v>
      </c>
      <c r="B20" s="26" t="n">
        <f aca="false">B10/$B$5*100</f>
        <v>9.86258517627786</v>
      </c>
      <c r="C20" s="26" t="n">
        <f aca="false">C10/$C$5*100</f>
        <v>10.8201872617358</v>
      </c>
      <c r="D20" s="26" t="n">
        <f aca="false">D10/$D$5*100</f>
        <v>8.70959688106167</v>
      </c>
      <c r="E20" s="21"/>
    </row>
    <row r="21" s="22" customFormat="true" ht="24.95" hidden="false" customHeight="true" outlineLevel="0" collapsed="false">
      <c r="A21" s="15" t="s">
        <v>12</v>
      </c>
      <c r="B21" s="26" t="n">
        <f aca="false">B11/$B$5*100</f>
        <v>10.4346386434534</v>
      </c>
      <c r="C21" s="26" t="n">
        <f aca="false">C11/$C$5*100</f>
        <v>9.47075431068859</v>
      </c>
      <c r="D21" s="26" t="n">
        <f aca="false">D11/$D$5*100</f>
        <v>11.5951909965623</v>
      </c>
      <c r="E21" s="21"/>
    </row>
    <row r="22" s="22" customFormat="true" ht="24.95" hidden="false" customHeight="true" outlineLevel="0" collapsed="false">
      <c r="A22" s="15" t="s">
        <v>13</v>
      </c>
      <c r="B22" s="26" t="n">
        <f aca="false">B12/$B$5*100</f>
        <v>32.5255746675729</v>
      </c>
      <c r="C22" s="26" t="n">
        <f aca="false">C12/$C$5*100</f>
        <v>34.1130588741965</v>
      </c>
      <c r="D22" s="26" t="n">
        <f aca="false">D12/$D$5*100</f>
        <v>30.6141850237185</v>
      </c>
      <c r="E22" s="21"/>
    </row>
    <row r="23" s="22" customFormat="true" ht="24.95" hidden="false" customHeight="true" outlineLevel="0" collapsed="false">
      <c r="A23" s="27" t="s">
        <v>14</v>
      </c>
      <c r="B23" s="28" t="n">
        <f aca="false">B13/$B$5*100</f>
        <v>18.8864781025078</v>
      </c>
      <c r="C23" s="28" t="n">
        <f aca="false">C13/$C$5*100</f>
        <v>18.3792448917742</v>
      </c>
      <c r="D23" s="28" t="n">
        <f aca="false">D13/$D$5*100</f>
        <v>19.4972056309896</v>
      </c>
    </row>
    <row r="24" customFormat="false" ht="24" hidden="false" customHeight="true" outlineLevel="0" collapsed="false">
      <c r="A24" s="29" t="s">
        <v>16</v>
      </c>
    </row>
    <row r="25" s="29" customFormat="true" ht="24" hidden="false" customHeight="true" outlineLevel="0" collapsed="false">
      <c r="A25" s="30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9:59:13Z</dcterms:modified>
  <cp:revision>0</cp:revision>
  <dc:subject/>
  <dc:title/>
</cp:coreProperties>
</file>