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ธันว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0 -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4)</f>
        <v>131296</v>
      </c>
      <c r="C6" s="10" t="n">
        <f aca="false">SUM(C7:C14)</f>
        <v>75552</v>
      </c>
      <c r="D6" s="10" t="n">
        <f aca="false">SUM(D7:D14)</f>
        <v>5574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522</v>
      </c>
      <c r="C7" s="12" t="n">
        <v>2725</v>
      </c>
      <c r="D7" s="12" t="n">
        <v>179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758</v>
      </c>
      <c r="C8" s="12" t="n">
        <v>501</v>
      </c>
      <c r="D8" s="12" t="n">
        <v>125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997</v>
      </c>
      <c r="C9" s="12" t="n">
        <v>3615</v>
      </c>
      <c r="D9" s="12" t="n">
        <v>338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3123</v>
      </c>
      <c r="C10" s="12" t="n">
        <v>6999</v>
      </c>
      <c r="D10" s="12" t="n">
        <v>6124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1240</v>
      </c>
      <c r="C11" s="12" t="n">
        <v>5953</v>
      </c>
      <c r="D11" s="12" t="n">
        <v>528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8402</v>
      </c>
      <c r="C12" s="12" t="n">
        <v>4314</v>
      </c>
      <c r="D12" s="12" t="n">
        <v>408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31168</v>
      </c>
      <c r="C13" s="12" t="n">
        <v>17161</v>
      </c>
      <c r="D13" s="12" t="n">
        <v>14007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4086</v>
      </c>
      <c r="C14" s="12" t="n">
        <v>34284</v>
      </c>
      <c r="D14" s="12" t="n">
        <v>19802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3.44412624908603</v>
      </c>
      <c r="C17" s="17" t="n">
        <f aca="false">C7*100/C6</f>
        <v>3.60678737822956</v>
      </c>
      <c r="D17" s="17" t="n">
        <f aca="false">D7*100/D6</f>
        <v>3.2236653272101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1.33895929807458</v>
      </c>
      <c r="C18" s="17" t="n">
        <f aca="false">C8*100/C6</f>
        <v>0.663119440914867</v>
      </c>
      <c r="D18" s="17" t="n">
        <f aca="false">D8*100/D6</f>
        <v>2.25495120551091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5.32917986838898</v>
      </c>
      <c r="C19" s="17" t="n">
        <f aca="false">C9*100/C6</f>
        <v>4.78478398983482</v>
      </c>
      <c r="D19" s="17" t="n">
        <f aca="false">D9*100/D6</f>
        <v>6.06702066590126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9.99497319034853</v>
      </c>
      <c r="C20" s="17" t="n">
        <f aca="false">C10*100/C6</f>
        <v>9.26381829733164</v>
      </c>
      <c r="D20" s="17" t="n">
        <f aca="false">D10*100/D6</f>
        <v>10.985935706085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8.56080916402632</v>
      </c>
      <c r="C21" s="17" t="n">
        <f aca="false">C11*100/C6</f>
        <v>7.87934138077086</v>
      </c>
      <c r="D21" s="17" t="n">
        <f aca="false">D11*100/D6</f>
        <v>9.48442881745121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6.39928101389227</v>
      </c>
      <c r="C22" s="17" t="n">
        <f aca="false">C12*100/C6</f>
        <v>5.70997458703939</v>
      </c>
      <c r="D22" s="17" t="n">
        <f aca="false">D12*100/D6</f>
        <v>7.33352468427095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3.7387277601755</v>
      </c>
      <c r="C23" s="17" t="n">
        <f aca="false">C13*100/C6</f>
        <v>22.7141571368064</v>
      </c>
      <c r="D23" s="17" t="n">
        <f aca="false">D13*100/D6</f>
        <v>25.127367967853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41.1939434560078</v>
      </c>
      <c r="C24" s="17" t="n">
        <f aca="false">C14*100/C6</f>
        <v>45.3780177890724</v>
      </c>
      <c r="D24" s="17" t="n">
        <f aca="false">D14*100/D6</f>
        <v>35.5231056257176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19T13:02:14Z</dcterms:modified>
  <cp:revision>0</cp:revision>
  <dc:subject/>
  <dc:title/>
</cp:coreProperties>
</file>