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4"/>
        <rFont val="Angsana New"/>
        <family val="1"/>
      </rPr>
      <t xml:space="preserve">4 : 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03914</v>
      </c>
      <c r="C5" s="11" t="n">
        <v>183474</v>
      </c>
      <c r="D5" s="11" t="n">
        <v>120440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0588</v>
      </c>
      <c r="C7" s="15" t="n">
        <v>5286</v>
      </c>
      <c r="D7" s="16" t="n">
        <v>5302</v>
      </c>
      <c r="E7" s="17"/>
    </row>
    <row r="8" s="19" customFormat="true" ht="30.75" hidden="false" customHeight="true" outlineLevel="0" collapsed="false">
      <c r="A8" s="14" t="s">
        <v>8</v>
      </c>
      <c r="B8" s="15" t="n">
        <v>450</v>
      </c>
      <c r="C8" s="15" t="n">
        <v>64</v>
      </c>
      <c r="D8" s="16" t="n">
        <v>386</v>
      </c>
      <c r="E8" s="18"/>
    </row>
    <row r="9" s="19" customFormat="true" ht="30.75" hidden="false" customHeight="true" outlineLevel="0" collapsed="false">
      <c r="A9" s="20" t="s">
        <v>9</v>
      </c>
      <c r="B9" s="15" t="n">
        <v>11857</v>
      </c>
      <c r="C9" s="15" t="n">
        <v>5691</v>
      </c>
      <c r="D9" s="16" t="n">
        <v>6166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56125</v>
      </c>
      <c r="C10" s="15" t="n">
        <v>38527</v>
      </c>
      <c r="D10" s="16" t="n">
        <v>17598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59065</v>
      </c>
      <c r="C11" s="21" t="n">
        <v>33399</v>
      </c>
      <c r="D11" s="16" t="n">
        <v>25666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20615</v>
      </c>
      <c r="C12" s="21" t="n">
        <v>10749</v>
      </c>
      <c r="D12" s="21" t="n">
        <v>9866</v>
      </c>
      <c r="E12" s="23"/>
      <c r="F12" s="24"/>
      <c r="G12" s="24"/>
      <c r="H12" s="24"/>
    </row>
    <row r="13" s="25" customFormat="true" ht="30.75" hidden="false" customHeight="true" outlineLevel="0" collapsed="false">
      <c r="A13" s="14" t="s">
        <v>13</v>
      </c>
      <c r="B13" s="21" t="n">
        <v>98604</v>
      </c>
      <c r="C13" s="21" t="n">
        <v>61344</v>
      </c>
      <c r="D13" s="21" t="n">
        <v>37260</v>
      </c>
      <c r="E13" s="23"/>
    </row>
    <row r="14" s="25" customFormat="true" ht="30.75" hidden="false" customHeight="true" outlineLevel="0" collapsed="false">
      <c r="A14" s="26" t="s">
        <v>14</v>
      </c>
      <c r="B14" s="27" t="n">
        <v>46610</v>
      </c>
      <c r="C14" s="21" t="n">
        <v>28414</v>
      </c>
      <c r="D14" s="21" t="n">
        <v>18196</v>
      </c>
      <c r="E14" s="23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100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6</v>
      </c>
      <c r="B18" s="30" t="n">
        <f aca="false">(B7*100)/B5</f>
        <v>3.4838803082451</v>
      </c>
      <c r="C18" s="30" t="n">
        <f aca="false">(C7*100)/C5</f>
        <v>2.88106216684653</v>
      </c>
      <c r="D18" s="30" t="n">
        <f aca="false">(D7*100)/D5</f>
        <v>4.40219196280306</v>
      </c>
      <c r="E18" s="17"/>
    </row>
    <row r="19" s="19" customFormat="true" ht="30.75" hidden="false" customHeight="true" outlineLevel="0" collapsed="false">
      <c r="A19" s="14" t="s">
        <v>17</v>
      </c>
      <c r="B19" s="30" t="n">
        <f aca="false">(B8*100)/B5</f>
        <v>0.148068203504939</v>
      </c>
      <c r="C19" s="30" t="n">
        <f aca="false">(C8*100)/C5</f>
        <v>0.0348823266511876</v>
      </c>
      <c r="D19" s="30" t="n">
        <f aca="false">(D8*100)/D5</f>
        <v>0.320491531052806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3.90143264212902</v>
      </c>
      <c r="C20" s="30" t="n">
        <f aca="false">(C9*100)/C5</f>
        <v>3.10180189018608</v>
      </c>
      <c r="D20" s="30" t="n">
        <f aca="false">(D9*100)/D5</f>
        <v>5.11956160743939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8.4673953815882</v>
      </c>
      <c r="C21" s="30" t="n">
        <f aca="false">(C10*100)/C5</f>
        <v>20.998615607661</v>
      </c>
      <c r="D21" s="30" t="n">
        <f aca="false">(D10*100)/D5</f>
        <v>14.611424775822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9.4347743111538</v>
      </c>
      <c r="C22" s="30" t="n">
        <f aca="false">(C11*100)/C5</f>
        <v>18.2036691847346</v>
      </c>
      <c r="D22" s="30" t="n">
        <f aca="false">(D11*100)/D5</f>
        <v>21.31019594819</v>
      </c>
      <c r="E22" s="18"/>
      <c r="F22" s="30"/>
      <c r="G22" s="30"/>
      <c r="H22" s="19" t="s">
        <v>18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6.78316892278737</v>
      </c>
      <c r="C23" s="30" t="n">
        <f aca="false">(C12*100)/C5</f>
        <v>5.85859576833775</v>
      </c>
      <c r="D23" s="30" t="n">
        <f aca="false">(D12*100)/D5</f>
        <v>8.19163068747924</v>
      </c>
      <c r="E23" s="23"/>
    </row>
    <row r="24" s="25" customFormat="true" ht="30.75" hidden="false" customHeight="true" outlineLevel="0" collapsed="false">
      <c r="A24" s="14" t="s">
        <v>13</v>
      </c>
      <c r="B24" s="30" t="n">
        <f aca="false">(B13*100)/B5</f>
        <v>32.4447047520022</v>
      </c>
      <c r="C24" s="30" t="n">
        <f aca="false">(C13*100)/C5</f>
        <v>33.4347100951634</v>
      </c>
      <c r="D24" s="30" t="n">
        <f aca="false">(D13*100)/D5</f>
        <v>30.9365659249419</v>
      </c>
      <c r="E24" s="23"/>
      <c r="F24" s="25" t="s">
        <v>18</v>
      </c>
    </row>
    <row r="25" s="25" customFormat="true" ht="30.75" hidden="false" customHeight="true" outlineLevel="0" collapsed="false">
      <c r="A25" s="31" t="s">
        <v>14</v>
      </c>
      <c r="B25" s="32" t="n">
        <f aca="false">(B14*100)/B5</f>
        <v>15.3365754785893</v>
      </c>
      <c r="C25" s="32" t="n">
        <f aca="false">(C14*100)/C5</f>
        <v>15.4866629604195</v>
      </c>
      <c r="D25" s="32" t="n">
        <f aca="false">(D14*100)/D5</f>
        <v>15.1079375622717</v>
      </c>
      <c r="E25" s="23"/>
    </row>
    <row r="26" s="25" customFormat="true" ht="30.75" hidden="false" customHeight="true" outlineLevel="0" collapsed="false">
      <c r="A26" s="33" t="s">
        <v>19</v>
      </c>
    </row>
    <row r="28" customFormat="false" ht="30.75" hidden="false" customHeight="true" outlineLevel="0" collapsed="false">
      <c r="A28" s="34" t="s">
        <v>20</v>
      </c>
      <c r="B28" s="3"/>
      <c r="C28" s="3"/>
      <c r="D28" s="3"/>
    </row>
    <row r="29" customFormat="false" ht="30.75" hidden="false" customHeight="true" outlineLevel="0" collapsed="false">
      <c r="A29" s="34" t="s">
        <v>21</v>
      </c>
      <c r="B29" s="3"/>
      <c r="C29" s="3"/>
      <c r="D29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12T04:03:00Z</dcterms:modified>
  <cp:revision>0</cp:revision>
  <dc:subject/>
  <dc:title/>
</cp:coreProperties>
</file>