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2947</v>
      </c>
      <c r="C5" s="11" t="n">
        <v>62771</v>
      </c>
      <c r="D5" s="12" t="n">
        <v>40176</v>
      </c>
      <c r="E5" s="13"/>
    </row>
    <row r="6" s="19" customFormat="true" ht="24.95" hidden="false" customHeight="true" outlineLevel="0" collapsed="false">
      <c r="A6" s="15" t="s">
        <v>7</v>
      </c>
      <c r="B6" s="16" t="n">
        <v>573</v>
      </c>
      <c r="C6" s="16" t="n">
        <v>409</v>
      </c>
      <c r="D6" s="17" t="n">
        <v>16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56</v>
      </c>
      <c r="C7" s="16" t="n">
        <v>664</v>
      </c>
      <c r="D7" s="17" t="n">
        <v>191</v>
      </c>
      <c r="G7" s="20"/>
    </row>
    <row r="8" s="19" customFormat="true" ht="24.95" hidden="false" customHeight="true" outlineLevel="0" collapsed="false">
      <c r="A8" s="22" t="s">
        <v>9</v>
      </c>
      <c r="B8" s="16" t="n">
        <v>1671</v>
      </c>
      <c r="C8" s="16" t="n">
        <v>1039</v>
      </c>
      <c r="D8" s="17" t="n">
        <v>63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239</v>
      </c>
      <c r="C9" s="16" t="n">
        <v>3339</v>
      </c>
      <c r="D9" s="17" t="n">
        <v>1900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2380</v>
      </c>
      <c r="C10" s="16" t="n">
        <v>1356</v>
      </c>
      <c r="D10" s="17" t="n">
        <v>102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247</v>
      </c>
      <c r="C11" s="17" t="n">
        <v>9025</v>
      </c>
      <c r="D11" s="17" t="n">
        <v>822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8036</v>
      </c>
      <c r="C12" s="17" t="n">
        <v>23728</v>
      </c>
      <c r="D12" s="17" t="n">
        <v>1430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6947</v>
      </c>
      <c r="C13" s="17" t="n">
        <v>23211</v>
      </c>
      <c r="D13" s="17" t="n">
        <v>1373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56597083936395</v>
      </c>
      <c r="C16" s="30" t="n">
        <f aca="false">SUM(C6/$C$5)*100</f>
        <v>0.651574771789521</v>
      </c>
      <c r="D16" s="30" t="n">
        <f aca="false">SUM(D6/$D$5)*100</f>
        <v>0.40820390282755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31495818236568</v>
      </c>
      <c r="C17" s="30" t="n">
        <f aca="false">SUM(C7/$C$5)*100</f>
        <v>1.05781332143824</v>
      </c>
      <c r="D17" s="30" t="n">
        <f aca="false">SUM(D7/$D$5)*100</f>
        <v>0.47540820390282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62316531807629</v>
      </c>
      <c r="C18" s="30" t="n">
        <f aca="false">SUM(C8/$C$5)*100</f>
        <v>1.6552229532746</v>
      </c>
      <c r="D18" s="30" t="n">
        <f aca="false">SUM(D8/$D$5)*100</f>
        <v>1.5705894066109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08902639222124</v>
      </c>
      <c r="C19" s="30" t="n">
        <f aca="false">SUM(C9/$C$5)*100</f>
        <v>5.31933536187093</v>
      </c>
      <c r="D19" s="30" t="n">
        <f aca="false">SUM(D9/$D$5)*100</f>
        <v>4.7291915571485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2.31186921425588</v>
      </c>
      <c r="C20" s="30" t="n">
        <f aca="false">SUM(C10/$C$5)*100</f>
        <v>2.16023322872027</v>
      </c>
      <c r="D20" s="30" t="n">
        <f aca="false">SUM(D10/$D$5)*100</f>
        <v>2.5487853444842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7532808143996</v>
      </c>
      <c r="C21" s="30" t="n">
        <f aca="false">SUM(C11/$C$5)*100</f>
        <v>14.3776584728617</v>
      </c>
      <c r="D21" s="30" t="n">
        <f aca="false">SUM(D11/$D$5)*100</f>
        <v>20.464954201513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6.9471669888389</v>
      </c>
      <c r="C22" s="30" t="n">
        <f aca="false">SUM(C12/$C$5)*100</f>
        <v>37.8008953179016</v>
      </c>
      <c r="D22" s="30" t="n">
        <f aca="false">SUM(D12/$D$5)*100</f>
        <v>35.613301473516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8893411172739</v>
      </c>
      <c r="C23" s="32" t="n">
        <f aca="false">SUM(C13/$C$5)*100</f>
        <v>36.9772665721432</v>
      </c>
      <c r="D23" s="32" t="n">
        <f aca="false">SUM(D13/$D$5)*100</f>
        <v>34.18956590999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3:24:43Z</dcterms:modified>
  <cp:revision>0</cp:revision>
  <dc:subject/>
  <dc:title/>
</cp:coreProperties>
</file>