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020</v>
      </c>
      <c r="C5" s="11" t="n">
        <v>63376</v>
      </c>
      <c r="D5" s="12" t="n">
        <v>40644</v>
      </c>
      <c r="E5" s="13"/>
    </row>
    <row r="6" s="19" customFormat="true" ht="24.95" hidden="false" customHeight="true" outlineLevel="0" collapsed="false">
      <c r="A6" s="15" t="s">
        <v>7</v>
      </c>
      <c r="B6" s="16" t="n">
        <v>396</v>
      </c>
      <c r="C6" s="16" t="n">
        <v>259</v>
      </c>
      <c r="D6" s="17" t="n">
        <v>13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32</v>
      </c>
      <c r="C7" s="16" t="s">
        <v>9</v>
      </c>
      <c r="D7" s="17" t="n">
        <v>132</v>
      </c>
      <c r="G7" s="20"/>
    </row>
    <row r="8" s="19" customFormat="true" ht="24.95" hidden="false" customHeight="true" outlineLevel="0" collapsed="false">
      <c r="A8" s="22" t="s">
        <v>10</v>
      </c>
      <c r="B8" s="16" t="n">
        <v>399</v>
      </c>
      <c r="C8" s="16" t="n">
        <v>219</v>
      </c>
      <c r="D8" s="17" t="n">
        <v>18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9334</v>
      </c>
      <c r="C9" s="16" t="n">
        <v>5174</v>
      </c>
      <c r="D9" s="17" t="n">
        <v>416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724</v>
      </c>
      <c r="C10" s="16" t="n">
        <v>3748</v>
      </c>
      <c r="D10" s="17" t="n">
        <v>197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4327</v>
      </c>
      <c r="C11" s="17" t="n">
        <v>7642</v>
      </c>
      <c r="D11" s="17" t="n">
        <v>668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28923</v>
      </c>
      <c r="C12" s="17" t="n">
        <v>16732</v>
      </c>
      <c r="D12" s="17" t="n">
        <v>1219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4784</v>
      </c>
      <c r="C13" s="17" t="n">
        <v>29601</v>
      </c>
      <c r="D13" s="17" t="n">
        <v>1518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4221156274</v>
      </c>
      <c r="D15" s="29" t="n">
        <f aca="false">SUM(D16:D23)</f>
        <v>99.997539612242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80696019996155</v>
      </c>
      <c r="C16" s="30" t="n">
        <f aca="false">SUM(C6/$C$5)*100</f>
        <v>0.408672052511992</v>
      </c>
      <c r="D16" s="30" t="n">
        <f aca="false">SUM(D6/$D$5)*100</f>
        <v>0.33953351048125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26898673332052</v>
      </c>
      <c r="C17" s="30" t="s">
        <v>17</v>
      </c>
      <c r="D17" s="30" t="n">
        <f aca="false">SUM(D7/$D$5)*100</f>
        <v>0.32477118393858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383580080753701</v>
      </c>
      <c r="C18" s="30" t="n">
        <f aca="false">SUM(C8/$C$5)*100</f>
        <v>0.345556677606665</v>
      </c>
      <c r="D18" s="30" t="n">
        <f aca="false">SUM(D8/$D$5)*100</f>
        <v>0.44286979627989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9732743703134</v>
      </c>
      <c r="C19" s="30" t="n">
        <f aca="false">SUM(C9/$C$5)*100</f>
        <v>8.16397374400404</v>
      </c>
      <c r="D19" s="30" t="n">
        <f aca="false">SUM(D9/$D$5)*100</f>
        <v>10.235213069579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50278792539896</v>
      </c>
      <c r="C20" s="30" t="n">
        <f aca="false">SUM(C10/$C$5)*100</f>
        <v>5.91391062862913</v>
      </c>
      <c r="D20" s="30" t="n">
        <f aca="false">SUM(D10/$D$5)*100</f>
        <v>4.8592658202932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3.7733128244568</v>
      </c>
      <c r="C21" s="30" t="n">
        <f aca="false">SUM(C11/$C$5)*100</f>
        <v>12.0581923756627</v>
      </c>
      <c r="D21" s="30" t="n">
        <f aca="false">SUM(D11/$D$5)*100</f>
        <v>16.447692156283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7.805229763507</v>
      </c>
      <c r="C22" s="30" t="n">
        <f aca="false">SUM(C12/$C$5)*100</f>
        <v>26.4011613228983</v>
      </c>
      <c r="D22" s="30" t="n">
        <f aca="false">SUM(D12/$D$5)*100</f>
        <v>29.994587146934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053258988656</v>
      </c>
      <c r="C23" s="32" t="n">
        <f aca="false">SUM(C13/$C$5)*100</f>
        <v>46.7069553143146</v>
      </c>
      <c r="D23" s="32" t="n">
        <f aca="false">SUM(D13/$D$5)*100</f>
        <v>37.353606928451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36:41Z</dcterms:modified>
  <cp:revision>0</cp:revision>
  <dc:subject/>
  <dc:title/>
</cp:coreProperties>
</file>