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3591</v>
      </c>
      <c r="C5" s="11" t="n">
        <v>63989</v>
      </c>
      <c r="D5" s="12" t="n">
        <v>39602</v>
      </c>
      <c r="E5" s="13"/>
    </row>
    <row r="6" s="19" customFormat="true" ht="24.95" hidden="false" customHeight="true" outlineLevel="0" collapsed="false">
      <c r="A6" s="15" t="s">
        <v>7</v>
      </c>
      <c r="B6" s="16" t="n">
        <v>65</v>
      </c>
      <c r="C6" s="16" t="n">
        <v>29</v>
      </c>
      <c r="D6" s="17" t="n">
        <v>3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870</v>
      </c>
      <c r="C7" s="16" t="n">
        <v>335</v>
      </c>
      <c r="D7" s="17" t="n">
        <v>536</v>
      </c>
      <c r="G7" s="20"/>
    </row>
    <row r="8" s="19" customFormat="true" ht="24.95" hidden="false" customHeight="true" outlineLevel="0" collapsed="false">
      <c r="A8" s="22" t="s">
        <v>9</v>
      </c>
      <c r="B8" s="16" t="n">
        <v>1100</v>
      </c>
      <c r="C8" s="16" t="n">
        <v>416</v>
      </c>
      <c r="D8" s="17" t="n">
        <v>68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5566</v>
      </c>
      <c r="C9" s="16" t="n">
        <v>3579</v>
      </c>
      <c r="D9" s="17" t="n">
        <v>1987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972</v>
      </c>
      <c r="C10" s="16" t="n">
        <v>4378</v>
      </c>
      <c r="D10" s="17" t="n">
        <v>1594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4650</v>
      </c>
      <c r="C11" s="17" t="n">
        <v>8624</v>
      </c>
      <c r="D11" s="17" t="n">
        <v>602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5961</v>
      </c>
      <c r="C12" s="17" t="n">
        <v>22135</v>
      </c>
      <c r="D12" s="17" t="n">
        <v>1382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9407</v>
      </c>
      <c r="C13" s="17" t="n">
        <v>24494</v>
      </c>
      <c r="D13" s="17" t="n">
        <v>14913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1562768601</v>
      </c>
      <c r="D15" s="29" t="n">
        <f aca="false">SUM(D16:D23)</f>
        <v>100.00252512499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627467637149946</v>
      </c>
      <c r="C16" s="30" t="n">
        <f aca="false">SUM(C6/$C$5)*100</f>
        <v>0.0453202894247449</v>
      </c>
      <c r="D16" s="30" t="n">
        <f aca="false">SUM(D6/$D$5)*100</f>
        <v>0.090904499772738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839841298954542</v>
      </c>
      <c r="C17" s="30" t="n">
        <f aca="false">SUM(C7/$C$5)*100</f>
        <v>0.523527481285846</v>
      </c>
      <c r="D17" s="30" t="n">
        <f aca="false">SUM(D7/$D$5)*100</f>
        <v>1.35346699661633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.06186830902298</v>
      </c>
      <c r="C18" s="30" t="n">
        <f aca="false">SUM(C8/$C$5)*100</f>
        <v>0.650111737954961</v>
      </c>
      <c r="D18" s="30" t="n">
        <f aca="false">SUM(D8/$D$5)*100</f>
        <v>1.72971062067572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5.3730536436563</v>
      </c>
      <c r="C19" s="30" t="n">
        <f aca="false">SUM(C9/$C$5)*100</f>
        <v>5.59314882245386</v>
      </c>
      <c r="D19" s="30" t="n">
        <f aca="false">SUM(D9/$D$5)*100</f>
        <v>5.01742336245644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76497958316842</v>
      </c>
      <c r="C20" s="30" t="n">
        <f aca="false">SUM(C10/$C$5)*100</f>
        <v>6.84180093453562</v>
      </c>
      <c r="D20" s="30" t="n">
        <f aca="false">SUM(D10/$D$5)*100</f>
        <v>4.0250492399373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4.1421552065334</v>
      </c>
      <c r="C21" s="30" t="n">
        <f aca="false">SUM(C11/$C$5)*100</f>
        <v>13.4773164137586</v>
      </c>
      <c r="D21" s="30" t="n">
        <f aca="false">SUM(D11/$D$5)*100</f>
        <v>15.216403211959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4.7144056916141</v>
      </c>
      <c r="C22" s="30" t="n">
        <f aca="false">SUM(C12/$C$5)*100</f>
        <v>34.5918829798872</v>
      </c>
      <c r="D22" s="30" t="n">
        <f aca="false">SUM(D12/$D$5)*100</f>
        <v>34.9123781627191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8.0409495033352</v>
      </c>
      <c r="C23" s="32" t="n">
        <f aca="false">SUM(C13/$C$5)*100</f>
        <v>38.2784541093</v>
      </c>
      <c r="D23" s="32" t="n">
        <f aca="false">SUM(D13/$D$5)*100</f>
        <v>37.65718903085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24:25Z</dcterms:modified>
  <cp:revision>0</cp:revision>
  <dc:subject/>
  <dc:title/>
</cp:coreProperties>
</file>