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f aca="false">C5+D5</f>
        <v>257524</v>
      </c>
      <c r="C5" s="12" t="n">
        <f aca="false">SUM(C7:C14)</f>
        <v>145915</v>
      </c>
      <c r="D5" s="12" t="n">
        <f aca="false">D7+D8+D9+D10+D11+D12+D13+D14</f>
        <v>111609</v>
      </c>
      <c r="E5" s="13"/>
    </row>
    <row r="6" s="14" customFormat="true" ht="6" hidden="false" customHeight="true" outlineLevel="0" collapsed="false">
      <c r="A6" s="11"/>
      <c r="B6" s="15"/>
      <c r="C6" s="12"/>
      <c r="D6" s="16"/>
      <c r="E6" s="13"/>
    </row>
    <row r="7" s="20" customFormat="true" ht="30.75" hidden="false" customHeight="true" outlineLevel="0" collapsed="false">
      <c r="A7" s="17" t="s">
        <v>7</v>
      </c>
      <c r="B7" s="15" t="n">
        <f aca="false">C7+D7</f>
        <v>1909</v>
      </c>
      <c r="C7" s="15" t="n">
        <v>1423</v>
      </c>
      <c r="D7" s="18" t="n">
        <v>486</v>
      </c>
      <c r="E7" s="19"/>
    </row>
    <row r="8" s="20" customFormat="true" ht="30.75" hidden="false" customHeight="true" outlineLevel="0" collapsed="false">
      <c r="A8" s="17" t="s">
        <v>8</v>
      </c>
      <c r="B8" s="15" t="n">
        <f aca="false">C8+D8</f>
        <v>1956</v>
      </c>
      <c r="C8" s="15" t="n">
        <v>799</v>
      </c>
      <c r="D8" s="15" t="n">
        <v>1157</v>
      </c>
      <c r="E8" s="19"/>
    </row>
    <row r="9" s="20" customFormat="true" ht="30.75" hidden="false" customHeight="true" outlineLevel="0" collapsed="false">
      <c r="A9" s="21" t="s">
        <v>9</v>
      </c>
      <c r="B9" s="15" t="n">
        <f aca="false">C9+D9</f>
        <v>40006</v>
      </c>
      <c r="C9" s="15" t="n">
        <v>23613</v>
      </c>
      <c r="D9" s="18" t="n">
        <v>16393</v>
      </c>
      <c r="E9" s="19"/>
    </row>
    <row r="10" s="20" customFormat="true" ht="30.75" hidden="false" customHeight="true" outlineLevel="0" collapsed="false">
      <c r="A10" s="17" t="s">
        <v>10</v>
      </c>
      <c r="B10" s="15" t="n">
        <f aca="false">C10+D10</f>
        <v>43863</v>
      </c>
      <c r="C10" s="15" t="n">
        <v>24354</v>
      </c>
      <c r="D10" s="18" t="n">
        <v>19509</v>
      </c>
      <c r="E10" s="19"/>
    </row>
    <row r="11" s="20" customFormat="true" ht="30.75" hidden="false" customHeight="true" outlineLevel="0" collapsed="false">
      <c r="A11" s="17" t="s">
        <v>11</v>
      </c>
      <c r="B11" s="15" t="n">
        <f aca="false">C11+D11</f>
        <v>44252</v>
      </c>
      <c r="C11" s="15" t="n">
        <v>22774</v>
      </c>
      <c r="D11" s="18" t="n">
        <v>21478</v>
      </c>
      <c r="E11" s="19"/>
    </row>
    <row r="12" s="24" customFormat="true" ht="30.75" hidden="false" customHeight="true" outlineLevel="0" collapsed="false">
      <c r="A12" s="17" t="s">
        <v>12</v>
      </c>
      <c r="B12" s="15" t="n">
        <f aca="false">C12+D12</f>
        <v>52537</v>
      </c>
      <c r="C12" s="22" t="n">
        <v>30857</v>
      </c>
      <c r="D12" s="22" t="n">
        <v>21680</v>
      </c>
      <c r="E12" s="23"/>
    </row>
    <row r="13" s="24" customFormat="true" ht="30.75" hidden="false" customHeight="true" outlineLevel="0" collapsed="false">
      <c r="A13" s="17" t="s">
        <v>13</v>
      </c>
      <c r="B13" s="15" t="n">
        <f aca="false">C13+D13</f>
        <v>48698</v>
      </c>
      <c r="C13" s="22" t="n">
        <v>29282</v>
      </c>
      <c r="D13" s="22" t="n">
        <v>19416</v>
      </c>
      <c r="E13" s="23"/>
    </row>
    <row r="14" s="24" customFormat="true" ht="30.75" hidden="false" customHeight="true" outlineLevel="0" collapsed="false">
      <c r="A14" s="25" t="s">
        <v>14</v>
      </c>
      <c r="B14" s="15" t="n">
        <f aca="false">C14+D14</f>
        <v>24303</v>
      </c>
      <c r="C14" s="22" t="n">
        <v>12813</v>
      </c>
      <c r="D14" s="22" t="n">
        <v>11490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1" t="s">
        <v>6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1"/>
      <c r="B17" s="28"/>
      <c r="C17" s="27"/>
      <c r="D17" s="27"/>
      <c r="E17" s="13"/>
    </row>
    <row r="18" s="20" customFormat="true" ht="30.75" hidden="false" customHeight="true" outlineLevel="0" collapsed="false">
      <c r="A18" s="17" t="s">
        <v>7</v>
      </c>
      <c r="B18" s="28" t="n">
        <f aca="false">SUM(B7*100/B5)</f>
        <v>0.741290132181855</v>
      </c>
      <c r="C18" s="28" t="n">
        <f aca="false">SUM(C7*100/C5)</f>
        <v>0.975225302402083</v>
      </c>
      <c r="D18" s="28" t="n">
        <f aca="false">SUM(D7*100/D5)</f>
        <v>0.435448754132731</v>
      </c>
      <c r="E18" s="19"/>
    </row>
    <row r="19" s="20" customFormat="true" ht="30.75" hidden="false" customHeight="true" outlineLevel="0" collapsed="false">
      <c r="A19" s="17" t="s">
        <v>8</v>
      </c>
      <c r="B19" s="28" t="n">
        <f aca="false">SUM(B8*100/B5)</f>
        <v>0.759540858327768</v>
      </c>
      <c r="C19" s="28" t="n">
        <f aca="false">SUM(C8*100/C5)</f>
        <v>0.547579070006511</v>
      </c>
      <c r="D19" s="28" t="n">
        <f aca="false">SUM(D8*100/D5)</f>
        <v>1.03665475006496</v>
      </c>
      <c r="E19" s="19"/>
    </row>
    <row r="20" s="20" customFormat="true" ht="30.75" hidden="false" customHeight="true" outlineLevel="0" collapsed="false">
      <c r="A20" s="21" t="s">
        <v>9</v>
      </c>
      <c r="B20" s="28" t="n">
        <f aca="false">SUM(B9*100/B5)</f>
        <v>15.5348627700719</v>
      </c>
      <c r="C20" s="28" t="n">
        <f aca="false">SUM(C9*100/C5)</f>
        <v>16.182709111469</v>
      </c>
      <c r="D20" s="28" t="n">
        <f aca="false">SUM(D9*100/D5)</f>
        <v>14.687883593617</v>
      </c>
      <c r="E20" s="19"/>
    </row>
    <row r="21" s="20" customFormat="true" ht="30.75" hidden="false" customHeight="true" outlineLevel="0" collapsed="false">
      <c r="A21" s="17" t="s">
        <v>10</v>
      </c>
      <c r="B21" s="28" t="n">
        <f aca="false">SUM(B10*100/B5)</f>
        <v>17.0325872540035</v>
      </c>
      <c r="C21" s="28" t="n">
        <f aca="false">SUM(C10*100/C5)</f>
        <v>16.6905390124387</v>
      </c>
      <c r="D21" s="28" t="n">
        <f aca="false">SUM(D10*100/D5)</f>
        <v>17.479773136575</v>
      </c>
      <c r="E21" s="19"/>
    </row>
    <row r="22" s="20" customFormat="true" ht="30.75" hidden="false" customHeight="true" outlineLevel="0" collapsed="false">
      <c r="A22" s="17" t="s">
        <v>11</v>
      </c>
      <c r="B22" s="28" t="n">
        <f aca="false">SUM(B11*100/B5)</f>
        <v>17.1836411363601</v>
      </c>
      <c r="C22" s="28" t="n">
        <f aca="false">SUM(C11*100/C5)</f>
        <v>15.6077168214371</v>
      </c>
      <c r="D22" s="28" t="n">
        <f aca="false">SUM(D11*100/D5)</f>
        <v>19.2439677803761</v>
      </c>
      <c r="E22" s="19"/>
    </row>
    <row r="23" s="24" customFormat="true" ht="30.75" hidden="false" customHeight="true" outlineLevel="0" collapsed="false">
      <c r="A23" s="17" t="s">
        <v>12</v>
      </c>
      <c r="B23" s="28" t="n">
        <f aca="false">SUM(B12*100/B5)</f>
        <v>20.40081701123</v>
      </c>
      <c r="C23" s="28" t="n">
        <f aca="false">SUM(C12*100/C5)</f>
        <v>21.1472432580612</v>
      </c>
      <c r="D23" s="28" t="n">
        <f aca="false">SUM(D12*100/D5)</f>
        <v>19.4249567687194</v>
      </c>
      <c r="E23" s="23"/>
    </row>
    <row r="24" s="24" customFormat="true" ht="30.75" hidden="false" customHeight="true" outlineLevel="0" collapsed="false">
      <c r="A24" s="17" t="s">
        <v>13</v>
      </c>
      <c r="B24" s="28" t="n">
        <f aca="false">SUM(B13*100/B5)</f>
        <v>18.910082167099</v>
      </c>
      <c r="C24" s="28" t="n">
        <f aca="false">SUM(C13*100/C5)</f>
        <v>20.0678477195628</v>
      </c>
      <c r="D24" s="28" t="n">
        <f aca="false">SUM(D13*100/D5)</f>
        <v>17.3964465231299</v>
      </c>
      <c r="E24" s="23"/>
    </row>
    <row r="25" s="24" customFormat="true" ht="30.75" hidden="false" customHeight="true" outlineLevel="0" collapsed="false">
      <c r="A25" s="29" t="s">
        <v>14</v>
      </c>
      <c r="B25" s="30" t="n">
        <f aca="false">SUM(B14*100/B5)</f>
        <v>9.43717867072584</v>
      </c>
      <c r="C25" s="30" t="n">
        <f aca="false">SUM(C14*100/C5)</f>
        <v>8.78113970462255</v>
      </c>
      <c r="D25" s="30" t="n">
        <f aca="false">SUM(D14*100/D5)</f>
        <v>10.2948686933849</v>
      </c>
      <c r="E25" s="23"/>
    </row>
    <row r="26" s="24" customFormat="true" ht="30.75" hidden="false" customHeight="true" outlineLevel="0" collapsed="false">
      <c r="A26" s="24" t="s">
        <v>16</v>
      </c>
      <c r="D26" s="31"/>
    </row>
    <row r="27" customFormat="false" ht="30.75" hidden="false" customHeight="true" outlineLevel="0" collapsed="false"/>
    <row r="28" customFormat="false" ht="30.75" hidden="false" customHeight="true" outlineLevel="0" collapsed="false">
      <c r="B28" s="3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1-30T04:46:02Z</cp:lastPrinted>
  <dcterms:modified xsi:type="dcterms:W3CDTF">2008-02-05T04:02:28Z</dcterms:modified>
  <cp:revision>0</cp:revision>
  <dc:subject/>
  <dc:title/>
</cp:coreProperties>
</file>