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9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1966</v>
      </c>
      <c r="C5" s="11" t="n">
        <v>62892</v>
      </c>
      <c r="D5" s="12" t="n">
        <v>39075</v>
      </c>
      <c r="E5" s="13"/>
    </row>
    <row r="6" s="19" customFormat="true" ht="24.95" hidden="false" customHeight="true" outlineLevel="0" collapsed="false">
      <c r="A6" s="15" t="s">
        <v>7</v>
      </c>
      <c r="B6" s="16" t="n">
        <v>400</v>
      </c>
      <c r="C6" s="16" t="n">
        <v>236</v>
      </c>
      <c r="D6" s="17" t="n">
        <v>163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696</v>
      </c>
      <c r="C7" s="16" t="n">
        <v>543</v>
      </c>
      <c r="D7" s="17" t="n">
        <v>154</v>
      </c>
      <c r="G7" s="20"/>
    </row>
    <row r="8" s="19" customFormat="true" ht="24.95" hidden="false" customHeight="true" outlineLevel="0" collapsed="false">
      <c r="A8" s="22" t="s">
        <v>9</v>
      </c>
      <c r="B8" s="16" t="n">
        <v>1885</v>
      </c>
      <c r="C8" s="16" t="n">
        <v>1460</v>
      </c>
      <c r="D8" s="17" t="n">
        <v>425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5320</v>
      </c>
      <c r="C9" s="16" t="n">
        <v>3116</v>
      </c>
      <c r="D9" s="17" t="n">
        <v>2204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2168</v>
      </c>
      <c r="C10" s="16" t="n">
        <v>1345</v>
      </c>
      <c r="D10" s="17" t="n">
        <v>823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6853</v>
      </c>
      <c r="C11" s="17" t="n">
        <v>9021</v>
      </c>
      <c r="D11" s="17" t="n">
        <v>783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4454</v>
      </c>
      <c r="C12" s="17" t="n">
        <v>20570</v>
      </c>
      <c r="D12" s="17" t="n">
        <v>13884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40190</v>
      </c>
      <c r="C13" s="17" t="n">
        <v>26601</v>
      </c>
      <c r="D13" s="17" t="n">
        <v>13589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99.997440818938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39228762528686</v>
      </c>
      <c r="C16" s="30" t="n">
        <f aca="false">SUM(C6/$C$5)*100</f>
        <v>0.375246454239013</v>
      </c>
      <c r="D16" s="30" t="n">
        <f aca="false">SUM(D6/$D$5)*100</f>
        <v>0.417146513115803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682580467999137</v>
      </c>
      <c r="C17" s="30" t="n">
        <f aca="false">SUM(C7/$C$5)*100</f>
        <v>0.863384850219424</v>
      </c>
      <c r="D17" s="30" t="n">
        <f aca="false">SUM(D7/$D$5)*100</f>
        <v>0.394113883557262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1.84865543416433</v>
      </c>
      <c r="C18" s="30" t="n">
        <f aca="false">SUM(C8/$C$5)*100</f>
        <v>2.32143992876678</v>
      </c>
      <c r="D18" s="30" t="n">
        <f aca="false">SUM(D8/$D$5)*100</f>
        <v>1.08765195137556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5.21742541631524</v>
      </c>
      <c r="C19" s="30" t="n">
        <f aca="false">SUM(C9/$C$5)*100</f>
        <v>4.95452521783375</v>
      </c>
      <c r="D19" s="30" t="n">
        <f aca="false">SUM(D9/$D$5)*100</f>
        <v>5.64043506078055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2.12619892905478</v>
      </c>
      <c r="C20" s="30" t="n">
        <f aca="false">SUM(C10/$C$5)*100</f>
        <v>2.13858678369268</v>
      </c>
      <c r="D20" s="30" t="n">
        <f aca="false">SUM(D10/$D$5)*100</f>
        <v>2.1062060140755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6.5280583723986</v>
      </c>
      <c r="C21" s="30" t="n">
        <f aca="false">SUM(C11/$C$5)*100</f>
        <v>14.3436367105514</v>
      </c>
      <c r="D21" s="30" t="n">
        <f aca="false">SUM(D11/$D$5)*100</f>
        <v>20.043506078055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33.7896946040837</v>
      </c>
      <c r="C22" s="30" t="n">
        <f aca="false">SUM(C12/$C$5)*100</f>
        <v>32.706862558036</v>
      </c>
      <c r="D22" s="30" t="n">
        <f aca="false">SUM(D12/$D$5)*100</f>
        <v>35.531669865643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9.4150991506973</v>
      </c>
      <c r="C23" s="32" t="n">
        <f aca="false">SUM(C13/$C$5)*100</f>
        <v>42.2963174966609</v>
      </c>
      <c r="D23" s="32" t="n">
        <f aca="false">SUM(D13/$D$5)*100</f>
        <v>34.7767114523353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5T04:34:24Z</dcterms:modified>
  <cp:revision>0</cp:revision>
  <dc:subject/>
  <dc:title/>
</cp:coreProperties>
</file>