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016</v>
      </c>
      <c r="C5" s="11" t="n">
        <v>63793</v>
      </c>
      <c r="D5" s="12" t="n">
        <v>42224</v>
      </c>
      <c r="E5" s="13"/>
    </row>
    <row r="6" s="19" customFormat="true" ht="24.95" hidden="false" customHeight="true" outlineLevel="0" collapsed="false">
      <c r="A6" s="15" t="s">
        <v>7</v>
      </c>
      <c r="B6" s="16" t="n">
        <v>578</v>
      </c>
      <c r="C6" s="16" t="n">
        <v>397</v>
      </c>
      <c r="D6" s="17" t="n">
        <v>18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52</v>
      </c>
      <c r="C7" s="16" t="n">
        <v>329</v>
      </c>
      <c r="D7" s="17" t="n">
        <v>123</v>
      </c>
      <c r="G7" s="20"/>
    </row>
    <row r="8" s="19" customFormat="true" ht="24.95" hidden="false" customHeight="true" outlineLevel="0" collapsed="false">
      <c r="A8" s="22" t="s">
        <v>9</v>
      </c>
      <c r="B8" s="16" t="n">
        <v>1677</v>
      </c>
      <c r="C8" s="16" t="n">
        <v>875</v>
      </c>
      <c r="D8" s="17" t="n">
        <v>80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6606</v>
      </c>
      <c r="C9" s="16" t="n">
        <v>4370</v>
      </c>
      <c r="D9" s="17" t="n">
        <v>2236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2629</v>
      </c>
      <c r="C10" s="16" t="n">
        <v>1214</v>
      </c>
      <c r="D10" s="17" t="n">
        <v>141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8480</v>
      </c>
      <c r="C11" s="17" t="n">
        <v>9527</v>
      </c>
      <c r="D11" s="17" t="n">
        <v>895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6136</v>
      </c>
      <c r="C12" s="17" t="n">
        <v>21945</v>
      </c>
      <c r="D12" s="17" t="n">
        <v>1419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9458</v>
      </c>
      <c r="C13" s="17" t="n">
        <v>25136</v>
      </c>
      <c r="D13" s="17" t="n">
        <v>1432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7631678666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45200724418956</v>
      </c>
      <c r="C16" s="30" t="n">
        <f aca="false">SUM(C6/$C$5)*100</f>
        <v>0.622325333500541</v>
      </c>
      <c r="D16" s="30" t="n">
        <f aca="false">SUM(D6/$D$5)*100</f>
        <v>0.42866616142478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426350739511017</v>
      </c>
      <c r="C17" s="30" t="n">
        <f aca="false">SUM(C7/$C$5)*100</f>
        <v>0.515730566049567</v>
      </c>
      <c r="D17" s="30" t="n">
        <f aca="false">SUM(D7/$D$5)*100</f>
        <v>0.29130352406214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58183670389375</v>
      </c>
      <c r="C18" s="30" t="n">
        <f aca="false">SUM(C8/$C$5)*100</f>
        <v>1.37162384587651</v>
      </c>
      <c r="D18" s="30" t="n">
        <f aca="false">SUM(D8/$D$5)*100</f>
        <v>1.8993937097385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6.23113492303049</v>
      </c>
      <c r="C19" s="30" t="n">
        <f aca="false">SUM(C9/$C$5)*100</f>
        <v>6.85028137883467</v>
      </c>
      <c r="D19" s="30" t="n">
        <f aca="false">SUM(D9/$D$5)*100</f>
        <v>5.2955665024630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2.47981436764262</v>
      </c>
      <c r="C20" s="30" t="n">
        <f aca="false">SUM(C10/$C$5)*100</f>
        <v>1.9030301130218</v>
      </c>
      <c r="D20" s="30" t="n">
        <f aca="false">SUM(D10/$D$5)*100</f>
        <v>3.3511746873815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7.431331119831</v>
      </c>
      <c r="C21" s="30" t="n">
        <f aca="false">SUM(C11/$C$5)*100</f>
        <v>14.9342404339034</v>
      </c>
      <c r="D21" s="30" t="n">
        <f aca="false">SUM(D11/$D$5)*100</f>
        <v>21.203580901856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085421068518</v>
      </c>
      <c r="C22" s="30" t="n">
        <f aca="false">SUM(C12/$C$5)*100</f>
        <v>34.4003260545828</v>
      </c>
      <c r="D22" s="30" t="n">
        <f aca="false">SUM(D12/$D$5)*100</f>
        <v>33.608848048503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2189103531542</v>
      </c>
      <c r="C23" s="32" t="n">
        <f aca="false">SUM(C13/$C$5)*100</f>
        <v>39.4024422742307</v>
      </c>
      <c r="D23" s="32" t="n">
        <f aca="false">SUM(D13/$D$5)*100</f>
        <v>33.919098143236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3:22:46Z</dcterms:modified>
  <cp:revision>0</cp:revision>
  <dc:subject/>
  <dc:title/>
</cp:coreProperties>
</file>