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177</v>
      </c>
      <c r="C5" s="11" t="n">
        <v>61954</v>
      </c>
      <c r="D5" s="12" t="n">
        <v>37223</v>
      </c>
      <c r="E5" s="13"/>
    </row>
    <row r="6" s="19" customFormat="true" ht="24.95" hidden="false" customHeight="true" outlineLevel="0" collapsed="false">
      <c r="A6" s="15" t="s">
        <v>7</v>
      </c>
      <c r="B6" s="16" t="n">
        <v>1245</v>
      </c>
      <c r="C6" s="16" t="n">
        <v>607</v>
      </c>
      <c r="D6" s="17" t="n">
        <v>63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79</v>
      </c>
      <c r="C7" s="16" t="s">
        <v>9</v>
      </c>
      <c r="D7" s="17" t="n">
        <v>179</v>
      </c>
      <c r="G7" s="20"/>
    </row>
    <row r="8" s="19" customFormat="true" ht="24.95" hidden="false" customHeight="true" outlineLevel="0" collapsed="false">
      <c r="A8" s="22" t="s">
        <v>10</v>
      </c>
      <c r="B8" s="16" t="n">
        <v>509</v>
      </c>
      <c r="C8" s="16" t="n">
        <v>234</v>
      </c>
      <c r="D8" s="17" t="n">
        <v>27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5662</v>
      </c>
      <c r="C9" s="16" t="n">
        <v>2742</v>
      </c>
      <c r="D9" s="17" t="n">
        <v>291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3844</v>
      </c>
      <c r="C10" s="16" t="n">
        <v>3040</v>
      </c>
      <c r="D10" s="17" t="n">
        <v>80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1640</v>
      </c>
      <c r="C11" s="17" t="n">
        <v>6175</v>
      </c>
      <c r="D11" s="17" t="n">
        <v>546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8214</v>
      </c>
      <c r="C12" s="17" t="n">
        <v>23176</v>
      </c>
      <c r="D12" s="17" t="n">
        <v>150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7884</v>
      </c>
      <c r="C13" s="17" t="n">
        <v>25981</v>
      </c>
      <c r="D13" s="17" t="n">
        <v>1190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14100784</v>
      </c>
      <c r="D15" s="29" t="n">
        <f aca="false">SUM(D16:D23)</f>
        <v>100.00268651102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25533137723464</v>
      </c>
      <c r="C16" s="30" t="n">
        <f aca="false">SUM(C6/$C$5)*100</f>
        <v>0.97975917616296</v>
      </c>
      <c r="D16" s="30" t="n">
        <f aca="false">SUM(D6/$D$5)*100</f>
        <v>1.7166805469736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80485394799197</v>
      </c>
      <c r="C17" s="30" t="s">
        <v>17</v>
      </c>
      <c r="D17" s="30" t="n">
        <f aca="false">SUM(D7/$D$5)*100</f>
        <v>0.480885474034871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5132238321385</v>
      </c>
      <c r="C18" s="30" t="n">
        <f aca="false">SUM(C8/$C$5)*100</f>
        <v>0.377699583561998</v>
      </c>
      <c r="D18" s="30" t="n">
        <f aca="false">SUM(D8/$D$5)*100</f>
        <v>0.73879053273513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5.70898494610646</v>
      </c>
      <c r="C19" s="30" t="n">
        <f aca="false">SUM(C9/$C$5)*100</f>
        <v>4.42586435097008</v>
      </c>
      <c r="D19" s="30" t="n">
        <f aca="false">SUM(D9/$D$5)*100</f>
        <v>7.8419256911049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3.87589864585539</v>
      </c>
      <c r="C20" s="30" t="n">
        <f aca="false">SUM(C10/$C$5)*100</f>
        <v>4.90686638473706</v>
      </c>
      <c r="D20" s="30" t="n">
        <f aca="false">SUM(D10/$D$5)*100</f>
        <v>2.1626413776428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1.7365921534227</v>
      </c>
      <c r="C21" s="30" t="n">
        <f aca="false">SUM(C11/$C$5)*100</f>
        <v>9.96707234399716</v>
      </c>
      <c r="D21" s="30" t="n">
        <f aca="false">SUM(D11/$D$5)*100</f>
        <v>14.681782768718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8.5311110438912</v>
      </c>
      <c r="C22" s="30" t="n">
        <f aca="false">SUM(C12/$C$5)*100</f>
        <v>37.4083997804823</v>
      </c>
      <c r="D22" s="30" t="n">
        <f aca="false">SUM(D12/$D$5)*100</f>
        <v>40.402439352013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8.1983726065519</v>
      </c>
      <c r="C23" s="32" t="n">
        <f aca="false">SUM(C13/$C$5)*100</f>
        <v>41.9359524808729</v>
      </c>
      <c r="D23" s="32" t="n">
        <f aca="false">SUM(D13/$D$5)*100</f>
        <v>31.977540767804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21:14Z</dcterms:modified>
  <cp:revision>0</cp:revision>
  <dc:subject/>
  <dc:title/>
</cp:coreProperties>
</file>