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2497</v>
      </c>
      <c r="C5" s="11" t="n">
        <v>62673</v>
      </c>
      <c r="D5" s="12" t="n">
        <v>39825</v>
      </c>
      <c r="E5" s="13"/>
    </row>
    <row r="6" s="19" customFormat="true" ht="24.95" hidden="false" customHeight="true" outlineLevel="0" collapsed="false">
      <c r="A6" s="15" t="s">
        <v>7</v>
      </c>
      <c r="B6" s="16" t="n">
        <v>257</v>
      </c>
      <c r="C6" s="16" t="n">
        <v>257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659</v>
      </c>
      <c r="C7" s="16" t="n">
        <v>511</v>
      </c>
      <c r="D7" s="17" t="n">
        <v>148</v>
      </c>
      <c r="G7" s="20"/>
    </row>
    <row r="8" s="19" customFormat="true" ht="24.95" hidden="false" customHeight="true" outlineLevel="0" collapsed="false">
      <c r="A8" s="22" t="s">
        <v>10</v>
      </c>
      <c r="B8" s="16" t="n">
        <v>898</v>
      </c>
      <c r="C8" s="16" t="n">
        <v>706</v>
      </c>
      <c r="D8" s="17" t="n">
        <v>19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7011</v>
      </c>
      <c r="C9" s="16" t="n">
        <v>3427</v>
      </c>
      <c r="D9" s="17" t="n">
        <v>358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2102</v>
      </c>
      <c r="C10" s="16" t="n">
        <v>1765</v>
      </c>
      <c r="D10" s="17" t="n">
        <v>33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4196</v>
      </c>
      <c r="C11" s="17" t="n">
        <v>7299</v>
      </c>
      <c r="D11" s="17" t="n">
        <v>689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406</v>
      </c>
      <c r="C12" s="17" t="n">
        <v>20194</v>
      </c>
      <c r="D12" s="17" t="n">
        <v>1321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3967</v>
      </c>
      <c r="C13" s="17" t="n">
        <v>28513</v>
      </c>
      <c r="D13" s="17" t="n">
        <v>15454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4044165749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50739046020859</v>
      </c>
      <c r="C16" s="30" t="n">
        <f aca="false">SUM(C6/$C$5)*100</f>
        <v>0.410064940245401</v>
      </c>
      <c r="D16" s="30" t="s">
        <v>17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642945647189674</v>
      </c>
      <c r="C17" s="30" t="n">
        <f aca="false">SUM(C7/$C$5)*100</f>
        <v>0.815343130215563</v>
      </c>
      <c r="D17" s="30" t="n">
        <f aca="false">SUM(D7/$D$5)*100</f>
        <v>0.37162586315128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876123203605959</v>
      </c>
      <c r="C18" s="30" t="n">
        <f aca="false">SUM(C8/$C$5)*100</f>
        <v>1.12648189810604</v>
      </c>
      <c r="D18" s="30" t="n">
        <f aca="false">SUM(D8/$D$5)*100</f>
        <v>0.4821092278719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84020020098149</v>
      </c>
      <c r="C19" s="30" t="n">
        <f aca="false">SUM(C9/$C$5)*100</f>
        <v>5.46806439774704</v>
      </c>
      <c r="D19" s="30" t="n">
        <f aca="false">SUM(D9/$D$5)*100</f>
        <v>9.0018832391713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2.05079173048967</v>
      </c>
      <c r="C20" s="30" t="n">
        <f aca="false">SUM(C10/$C$5)*100</f>
        <v>2.81620474526511</v>
      </c>
      <c r="D20" s="30" t="n">
        <f aca="false">SUM(D10/$D$5)*100</f>
        <v>0.84620213433772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3.8501614681405</v>
      </c>
      <c r="C21" s="30" t="n">
        <f aca="false">SUM(C11/$C$5)*100</f>
        <v>11.6461634196544</v>
      </c>
      <c r="D21" s="30" t="n">
        <f aca="false">SUM(D11/$D$5)*100</f>
        <v>17.318267419962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2.5921734294662</v>
      </c>
      <c r="C22" s="30" t="n">
        <f aca="false">SUM(C12/$C$5)*100</f>
        <v>32.221211686053</v>
      </c>
      <c r="D22" s="30" t="n">
        <f aca="false">SUM(D12/$D$5)*100</f>
        <v>33.175141242937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2.8958896357942</v>
      </c>
      <c r="C23" s="32" t="n">
        <f aca="false">SUM(C13/$C$5)*100</f>
        <v>45.4948701992884</v>
      </c>
      <c r="D23" s="32" t="n">
        <f aca="false">SUM(D13/$D$5)*100</f>
        <v>38.804770872567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35:33Z</dcterms:modified>
  <cp:revision>0</cp:revision>
  <dc:subject/>
  <dc:title/>
</cp:coreProperties>
</file>