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a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ชั่วโมงการทำงานต่อสัปดาห์และเพศ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0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3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</rPr>
      <t xml:space="preserve">1.     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6"/>
        <rFont val="Angsana New"/>
        <family val="1"/>
      </rPr>
      <t xml:space="preserve">1/</t>
    </r>
  </si>
  <si>
    <r>
      <rPr>
        <sz val="15"/>
        <rFont val="Angsana New"/>
        <family val="1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Angsana New"/>
        <family val="1"/>
      </rPr>
      <t xml:space="preserve">1/   </t>
    </r>
    <r>
      <rPr>
        <sz val="15"/>
        <rFont val="Noto Sans Devanagari"/>
        <family val="2"/>
      </rPr>
      <t xml:space="preserve">ผู้ไม่ได้ทำงานในสัปดาห์การสำรวจ   แต่มีงานประจำท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sz val="15"/>
      <name val="Noto Sans Devanagari"/>
      <family val="2"/>
    </font>
    <font>
      <vertAlign val="superscript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3.85"/>
    <col collapsed="false" customWidth="true" hidden="false" outlineLevel="0" max="4" min="2" style="1" width="19.99"/>
    <col collapsed="false" customWidth="false" hidden="false" outlineLevel="0" max="257" min="5" style="1" width="9.14"/>
  </cols>
  <sheetData>
    <row r="1" s="2" customFormat="true" ht="25.5" hidden="false" customHeight="true" outlineLevel="0" collapsed="false">
      <c r="A1" s="2" t="s">
        <v>0</v>
      </c>
      <c r="B1" s="3"/>
      <c r="C1" s="3"/>
      <c r="D1" s="3"/>
    </row>
    <row r="2" customFormat="false" ht="13.5" hidden="false" customHeight="true" outlineLevel="0" collapsed="false"/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8"/>
      <c r="B4" s="9" t="s">
        <v>5</v>
      </c>
      <c r="C4" s="9"/>
      <c r="D4" s="9"/>
      <c r="E4" s="6"/>
    </row>
    <row r="5" s="13" customFormat="true" ht="24" hidden="false" customHeight="true" outlineLevel="0" collapsed="false">
      <c r="A5" s="10" t="s">
        <v>6</v>
      </c>
      <c r="B5" s="11" t="n">
        <v>254369</v>
      </c>
      <c r="C5" s="11" t="n">
        <v>143847</v>
      </c>
      <c r="D5" s="11" t="n">
        <f aca="false">D7+D8+D9+D10+D11+D12+D13+D14</f>
        <v>110521</v>
      </c>
      <c r="E5" s="12"/>
    </row>
    <row r="6" s="13" customFormat="true" ht="6" hidden="false" customHeight="true" outlineLevel="0" collapsed="false">
      <c r="A6" s="10"/>
      <c r="B6" s="14"/>
      <c r="C6" s="11"/>
      <c r="D6" s="15"/>
      <c r="E6" s="12"/>
    </row>
    <row r="7" s="19" customFormat="true" ht="30.75" hidden="false" customHeight="true" outlineLevel="0" collapsed="false">
      <c r="A7" s="16" t="s">
        <v>7</v>
      </c>
      <c r="B7" s="14" t="n">
        <f aca="false">C7+D7</f>
        <v>789</v>
      </c>
      <c r="C7" s="14" t="n">
        <v>476</v>
      </c>
      <c r="D7" s="17" t="n">
        <v>313</v>
      </c>
      <c r="E7" s="18"/>
    </row>
    <row r="8" s="19" customFormat="true" ht="30.75" hidden="false" customHeight="true" outlineLevel="0" collapsed="false">
      <c r="A8" s="16" t="s">
        <v>8</v>
      </c>
      <c r="B8" s="14" t="n">
        <f aca="false">C8+D8</f>
        <v>0</v>
      </c>
      <c r="C8" s="14" t="n">
        <v>0</v>
      </c>
      <c r="D8" s="14" t="n">
        <v>0</v>
      </c>
      <c r="E8" s="18"/>
    </row>
    <row r="9" s="19" customFormat="true" ht="30.75" hidden="false" customHeight="true" outlineLevel="0" collapsed="false">
      <c r="A9" s="20" t="s">
        <v>9</v>
      </c>
      <c r="B9" s="14" t="n">
        <v>9758</v>
      </c>
      <c r="C9" s="14" t="n">
        <v>4559</v>
      </c>
      <c r="D9" s="17" t="n">
        <v>5200</v>
      </c>
      <c r="E9" s="18"/>
    </row>
    <row r="10" s="19" customFormat="true" ht="30.75" hidden="false" customHeight="true" outlineLevel="0" collapsed="false">
      <c r="A10" s="16" t="s">
        <v>10</v>
      </c>
      <c r="B10" s="14" t="n">
        <f aca="false">C10+D10</f>
        <v>49927</v>
      </c>
      <c r="C10" s="14" t="n">
        <v>27767</v>
      </c>
      <c r="D10" s="17" t="n">
        <v>22160</v>
      </c>
      <c r="E10" s="18"/>
    </row>
    <row r="11" s="19" customFormat="true" ht="30.75" hidden="false" customHeight="true" outlineLevel="0" collapsed="false">
      <c r="A11" s="16" t="s">
        <v>11</v>
      </c>
      <c r="B11" s="14" t="n">
        <f aca="false">C11+D11</f>
        <v>50447</v>
      </c>
      <c r="C11" s="14" t="n">
        <v>26246</v>
      </c>
      <c r="D11" s="17" t="n">
        <v>24201</v>
      </c>
      <c r="E11" s="18"/>
    </row>
    <row r="12" s="23" customFormat="true" ht="30.75" hidden="false" customHeight="true" outlineLevel="0" collapsed="false">
      <c r="A12" s="16" t="s">
        <v>12</v>
      </c>
      <c r="B12" s="14" t="n">
        <f aca="false">C12+D12</f>
        <v>53764</v>
      </c>
      <c r="C12" s="21" t="n">
        <v>30801</v>
      </c>
      <c r="D12" s="21" t="n">
        <v>22963</v>
      </c>
      <c r="E12" s="22"/>
    </row>
    <row r="13" s="23" customFormat="true" ht="30.75" hidden="false" customHeight="true" outlineLevel="0" collapsed="false">
      <c r="A13" s="16" t="s">
        <v>13</v>
      </c>
      <c r="B13" s="14" t="n">
        <f aca="false">C13+D13</f>
        <v>67642</v>
      </c>
      <c r="C13" s="21" t="n">
        <v>42618</v>
      </c>
      <c r="D13" s="21" t="n">
        <v>25024</v>
      </c>
      <c r="E13" s="22"/>
    </row>
    <row r="14" s="23" customFormat="true" ht="30.75" hidden="false" customHeight="true" outlineLevel="0" collapsed="false">
      <c r="A14" s="24" t="s">
        <v>14</v>
      </c>
      <c r="B14" s="14" t="n">
        <f aca="false">C14+D14</f>
        <v>22041</v>
      </c>
      <c r="C14" s="21" t="n">
        <v>11381</v>
      </c>
      <c r="D14" s="21" t="n">
        <v>10660</v>
      </c>
      <c r="E14" s="22"/>
    </row>
    <row r="15" s="23" customFormat="true" ht="25.5" hidden="false" customHeight="true" outlineLevel="0" collapsed="false">
      <c r="A15" s="3"/>
      <c r="B15" s="25" t="s">
        <v>15</v>
      </c>
      <c r="C15" s="25"/>
      <c r="D15" s="25"/>
      <c r="E15" s="22"/>
    </row>
    <row r="16" s="13" customFormat="true" ht="30.75" hidden="false" customHeight="true" outlineLevel="0" collapsed="false">
      <c r="A16" s="10" t="s">
        <v>6</v>
      </c>
      <c r="B16" s="26" t="n">
        <f aca="false">SUM(B18:B25)</f>
        <v>99.9673946117648</v>
      </c>
      <c r="C16" s="26" t="n">
        <f aca="false">SUM(C18:C25)</f>
        <v>100.000695183076</v>
      </c>
      <c r="D16" s="26" t="n">
        <f aca="false">SUM(D18:D25)</f>
        <v>100</v>
      </c>
      <c r="E16" s="12"/>
    </row>
    <row r="17" s="13" customFormat="true" ht="6" hidden="false" customHeight="true" outlineLevel="0" collapsed="false">
      <c r="A17" s="10"/>
      <c r="B17" s="27"/>
      <c r="C17" s="26"/>
      <c r="D17" s="26"/>
      <c r="E17" s="12"/>
    </row>
    <row r="18" s="19" customFormat="true" ht="30.75" hidden="false" customHeight="true" outlineLevel="0" collapsed="false">
      <c r="A18" s="16" t="s">
        <v>7</v>
      </c>
      <c r="B18" s="27" t="n">
        <f aca="false">SUM(B7*100/B5)</f>
        <v>0.310179306440643</v>
      </c>
      <c r="C18" s="27" t="n">
        <f aca="false">SUM(C7*100/C5)</f>
        <v>0.330907144396477</v>
      </c>
      <c r="D18" s="27" t="n">
        <f aca="false">SUM(D7*100/D5)</f>
        <v>0.283204096958949</v>
      </c>
      <c r="E18" s="18"/>
    </row>
    <row r="19" s="19" customFormat="true" ht="30.75" hidden="false" customHeight="true" outlineLevel="0" collapsed="false">
      <c r="A19" s="16" t="s">
        <v>8</v>
      </c>
      <c r="B19" s="27" t="n">
        <f aca="false">SUM(B8*100/B5)</f>
        <v>0</v>
      </c>
      <c r="C19" s="27" t="n">
        <f aca="false">SUM(C8*100/C5)</f>
        <v>0</v>
      </c>
      <c r="D19" s="27" t="n">
        <f aca="false">SUM(D8*100/D5)</f>
        <v>0</v>
      </c>
      <c r="E19" s="18"/>
    </row>
    <row r="20" s="19" customFormat="true" ht="30.75" hidden="false" customHeight="true" outlineLevel="0" collapsed="false">
      <c r="A20" s="20" t="s">
        <v>9</v>
      </c>
      <c r="B20" s="27" t="n">
        <f aca="false">SUM(B9*100/B5)</f>
        <v>3.83615928041546</v>
      </c>
      <c r="C20" s="27" t="n">
        <f aca="false">SUM(C9*100/C5)</f>
        <v>3.16933964559567</v>
      </c>
      <c r="D20" s="27" t="n">
        <f aca="false">SUM(D9*100/D5)</f>
        <v>4.70498819228925</v>
      </c>
      <c r="E20" s="18"/>
    </row>
    <row r="21" s="19" customFormat="true" ht="30.75" hidden="false" customHeight="true" outlineLevel="0" collapsed="false">
      <c r="A21" s="16" t="s">
        <v>10</v>
      </c>
      <c r="B21" s="27" t="n">
        <f aca="false">SUM(B10*100/B5)</f>
        <v>19.6277848322712</v>
      </c>
      <c r="C21" s="27" t="n">
        <f aca="false">SUM(C10*100/C5)</f>
        <v>19.3031484841533</v>
      </c>
      <c r="D21" s="27" t="n">
        <f aca="false">SUM(D10*100/D5)</f>
        <v>20.050488142525</v>
      </c>
      <c r="E21" s="18"/>
    </row>
    <row r="22" s="19" customFormat="true" ht="30.75" hidden="false" customHeight="true" outlineLevel="0" collapsed="false">
      <c r="A22" s="16" t="s">
        <v>11</v>
      </c>
      <c r="B22" s="27" t="n">
        <v>19.8</v>
      </c>
      <c r="C22" s="27" t="n">
        <f aca="false">SUM(C11*100/C5)</f>
        <v>18.2457750248528</v>
      </c>
      <c r="D22" s="27" t="n">
        <f aca="false">SUM(D11*100/D5)</f>
        <v>21.8971960079985</v>
      </c>
      <c r="E22" s="18"/>
    </row>
    <row r="23" s="23" customFormat="true" ht="30.75" hidden="false" customHeight="true" outlineLevel="0" collapsed="false">
      <c r="A23" s="16" t="s">
        <v>12</v>
      </c>
      <c r="B23" s="27" t="n">
        <f aca="false">SUM(B12*100/B5)</f>
        <v>21.136223360551</v>
      </c>
      <c r="C23" s="27" t="n">
        <f aca="false">SUM(C12*100/C5)</f>
        <v>21.4123339381426</v>
      </c>
      <c r="D23" s="27" t="n">
        <f aca="false">SUM(D12*100/D5)</f>
        <v>20.777046896065</v>
      </c>
      <c r="E23" s="22"/>
    </row>
    <row r="24" s="23" customFormat="true" ht="30.75" hidden="false" customHeight="true" outlineLevel="0" collapsed="false">
      <c r="A24" s="16" t="s">
        <v>13</v>
      </c>
      <c r="B24" s="27" t="n">
        <f aca="false">SUM(B13*100/B5)</f>
        <v>26.5920768647123</v>
      </c>
      <c r="C24" s="27" t="n">
        <f aca="false">SUM(C13*100/C5)</f>
        <v>29.6273123527081</v>
      </c>
      <c r="D24" s="27" t="n">
        <f aca="false">SUM(D13*100/D5)</f>
        <v>22.6418508699704</v>
      </c>
      <c r="E24" s="22"/>
    </row>
    <row r="25" s="23" customFormat="true" ht="30.75" hidden="false" customHeight="true" outlineLevel="0" collapsed="false">
      <c r="A25" s="28" t="s">
        <v>14</v>
      </c>
      <c r="B25" s="29" t="n">
        <f aca="false">SUM(B14*100/B5)</f>
        <v>8.66497096737417</v>
      </c>
      <c r="C25" s="29" t="n">
        <f aca="false">SUM(C14*100/C5)</f>
        <v>7.91187859322753</v>
      </c>
      <c r="D25" s="29" t="n">
        <f aca="false">SUM(D14*100/D5)</f>
        <v>9.64522579419296</v>
      </c>
      <c r="E25" s="22"/>
    </row>
    <row r="26" s="23" customFormat="true" ht="30.75" hidden="false" customHeight="true" outlineLevel="0" collapsed="false">
      <c r="A26" s="23" t="s">
        <v>16</v>
      </c>
    </row>
    <row r="27" customFormat="false" ht="30.75" hidden="false" customHeight="true" outlineLevel="0" collapsed="false"/>
    <row r="28" customFormat="false" ht="30.75" hidden="false" customHeight="true" outlineLevel="0" collapsed="false">
      <c r="B28" s="30"/>
    </row>
  </sheetData>
  <mergeCells count="2">
    <mergeCell ref="B4:D4"/>
    <mergeCell ref="B15:D15"/>
  </mergeCells>
  <printOptions headings="false" gridLines="false" gridLinesSet="true" horizontalCentered="false" verticalCentered="false"/>
  <pageMargins left="1.18125" right="0.39375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6 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07-11-06T03:32:18Z</cp:lastPrinted>
  <dcterms:modified xsi:type="dcterms:W3CDTF">2007-12-04T08:05:20Z</dcterms:modified>
  <cp:revision>0</cp:revision>
  <dc:subject/>
  <dc:title/>
</cp:coreProperties>
</file>