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สิงห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: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24490</v>
      </c>
      <c r="C5" s="13" t="n">
        <v>173734</v>
      </c>
      <c r="D5" s="13" t="n">
        <v>150756</v>
      </c>
      <c r="E5" s="14"/>
    </row>
    <row r="6" s="19" customFormat="true" ht="27.75" hidden="false" customHeight="true" outlineLevel="0" collapsed="false">
      <c r="A6" s="16" t="s">
        <v>7</v>
      </c>
      <c r="B6" s="17" t="n">
        <v>3584</v>
      </c>
      <c r="C6" s="18" t="n">
        <v>2293</v>
      </c>
      <c r="D6" s="17" t="n">
        <v>1291</v>
      </c>
      <c r="E6" s="14"/>
    </row>
    <row r="7" s="15" customFormat="true" ht="30.75" hidden="false" customHeight="true" outlineLevel="0" collapsed="false">
      <c r="A7" s="16" t="s">
        <v>8</v>
      </c>
      <c r="B7" s="20" t="n">
        <v>2417</v>
      </c>
      <c r="C7" s="17" t="n">
        <v>1214</v>
      </c>
      <c r="D7" s="21" t="n">
        <v>1203</v>
      </c>
      <c r="E7" s="14"/>
    </row>
    <row r="8" s="15" customFormat="true" ht="30.75" hidden="false" customHeight="true" outlineLevel="0" collapsed="false">
      <c r="A8" s="22" t="s">
        <v>9</v>
      </c>
      <c r="B8" s="20" t="n">
        <v>8828</v>
      </c>
      <c r="C8" s="20" t="n">
        <v>5092</v>
      </c>
      <c r="D8" s="20" t="n">
        <v>3736</v>
      </c>
      <c r="E8" s="14"/>
    </row>
    <row r="9" s="15" customFormat="true" ht="30.75" hidden="false" customHeight="true" outlineLevel="0" collapsed="false">
      <c r="A9" s="16" t="s">
        <v>10</v>
      </c>
      <c r="B9" s="20" t="n">
        <v>32675</v>
      </c>
      <c r="C9" s="20" t="n">
        <v>16425</v>
      </c>
      <c r="D9" s="20" t="n">
        <v>16250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8892</v>
      </c>
      <c r="C10" s="20" t="n">
        <v>7841</v>
      </c>
      <c r="D10" s="20" t="n">
        <v>11051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9653</v>
      </c>
      <c r="C11" s="20" t="n">
        <v>15317</v>
      </c>
      <c r="D11" s="20" t="n">
        <v>14336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29048</v>
      </c>
      <c r="C12" s="20" t="n">
        <v>69813</v>
      </c>
      <c r="D12" s="20" t="n">
        <v>59235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99393</v>
      </c>
      <c r="C13" s="20" t="n">
        <v>55739</v>
      </c>
      <c r="D13" s="20" t="n">
        <v>43654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10450244999846</v>
      </c>
      <c r="C16" s="30" t="n">
        <f aca="false">(C6/$C$5)*100</f>
        <v>1.31983376886505</v>
      </c>
      <c r="D16" s="30" t="n">
        <f aca="false">(D6/$D$5)*100</f>
        <v>0.856350659343575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744861166753983</v>
      </c>
      <c r="C17" s="30" t="n">
        <f aca="false">(C7/$C$5)*100</f>
        <v>0.698769383079881</v>
      </c>
      <c r="D17" s="31" t="n">
        <f aca="false">(D7/$D$5)*100</f>
        <v>0.797978189922789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2.72057690529754</v>
      </c>
      <c r="C18" s="31" t="n">
        <f aca="false">(C8/$C$5)*100</f>
        <v>2.93091737944214</v>
      </c>
      <c r="D18" s="31" t="n">
        <f aca="false">(D8/$D$5)*100</f>
        <v>2.47817665631882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0.0696477549385</v>
      </c>
      <c r="C19" s="31" t="n">
        <f aca="false">(C9/$C$5)*100</f>
        <v>9.45410800419031</v>
      </c>
      <c r="D19" s="31" t="n">
        <f aca="false">(D9/$D$5)*100</f>
        <v>10.779007137361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5.82205923140929</v>
      </c>
      <c r="C20" s="31" t="n">
        <f aca="false">(C10/$C$5)*100</f>
        <v>4.51322136139155</v>
      </c>
      <c r="D20" s="31" t="n">
        <f aca="false">(D10/$D$5)*100</f>
        <v>7.33038817692165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9.13834016456594</v>
      </c>
      <c r="C21" s="31" t="n">
        <f aca="false">(C11/$C$5)*100</f>
        <v>8.8163514338011</v>
      </c>
      <c r="D21" s="31" t="n">
        <f aca="false">(D11/$D$5)*100</f>
        <v>9.50940592745894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9.7694844217079</v>
      </c>
      <c r="C22" s="31" t="n">
        <f aca="false">(C12/$C$5)*100</f>
        <v>40.1838442676736</v>
      </c>
      <c r="D22" s="31" t="n">
        <f aca="false">(D12/$D$5)*100</f>
        <v>39.2919684788665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0.6305279053284</v>
      </c>
      <c r="C23" s="34" t="n">
        <f aca="false">(C13/$C$5)*100</f>
        <v>32.0829544015564</v>
      </c>
      <c r="D23" s="34" t="n">
        <f aca="false">(D13/$D$5)*100</f>
        <v>28.9567247738067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7" t="s">
        <v>18</v>
      </c>
      <c r="B26" s="39"/>
      <c r="C26" s="3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52:02Z</dcterms:modified>
  <cp:revision>0</cp:revision>
  <dc:subject/>
  <dc:title/>
</cp:coreProperties>
</file>