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3">
  <si>
    <t xml:space="preserve">จังหวัด   ชลบุรี</t>
  </si>
  <si>
    <t xml:space="preserve">อำเภอ  บางละมุง</t>
  </si>
  <si>
    <t xml:space="preserve"> เมืองพัทยา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นิรันดร์ </t>
  </si>
  <si>
    <t xml:space="preserve">วัฒนศาสตร์สาธร</t>
  </si>
  <si>
    <t xml:space="preserve">038-253136-9</t>
  </si>
  <si>
    <t xml:space="preserve">ตำบลหนองปรือ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3</t>
    </r>
  </si>
  <si>
    <t xml:space="preserve">ตำบลหนองปลาไหล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8</t>
    </r>
  </si>
  <si>
    <t xml:space="preserve">ตำบลห้วยใหญ่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4</t>
    </r>
  </si>
  <si>
    <t xml:space="preserve">ตำบลนาเกลือ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ย้ายไปต่างประเทศ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ศาลาว่าการเมืองพัทยา  ถนนพัทยาเหนือ  ตำบลหนองปรือ   อำเภอบางละมุง  จังหวัดชลบุรี  </t>
    </r>
    <r>
      <rPr>
        <b val="true"/>
        <sz val="15"/>
        <rFont val="Angsana New"/>
        <family val="1"/>
      </rPr>
      <t xml:space="preserve">20260</t>
    </r>
  </si>
  <si>
    <t xml:space="preserve">อำเภอ   บางละมุง</t>
  </si>
  <si>
    <t xml:space="preserve">เทศบาลตำบลบางละมุง</t>
  </si>
  <si>
    <t xml:space="preserve">นายลิขิต </t>
  </si>
  <si>
    <t xml:space="preserve"> สิริมณีรัตน์</t>
  </si>
  <si>
    <t xml:space="preserve">038-240880 - 4</t>
  </si>
  <si>
    <t xml:space="preserve">089 - 0959059</t>
  </si>
  <si>
    <t xml:space="preserve">ตำบลบางละมุง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ฟกซ์</t>
    </r>
    <r>
      <rPr>
        <sz val="14"/>
        <rFont val="Angsana New"/>
        <family val="1"/>
      </rPr>
      <t xml:space="preserve">)240407</t>
    </r>
  </si>
  <si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77</t>
    </r>
  </si>
  <si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78</t>
    </r>
  </si>
  <si>
    <t xml:space="preserve">ตำบลตะเคียนเตี้ย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เทศาบาลตำบลบางละมุง  หมู่ </t>
    </r>
    <r>
      <rPr>
        <b val="true"/>
        <sz val="15"/>
        <rFont val="Angsana New"/>
        <family val="1"/>
      </rPr>
      <t xml:space="preserve">2   </t>
    </r>
    <r>
      <rPr>
        <b val="true"/>
        <sz val="15"/>
        <rFont val="Noto Sans Devanagari"/>
        <family val="2"/>
      </rPr>
      <t xml:space="preserve">ตำบลบางละมุง   อำเภอบางละมุง  จังหวัดชลบุรี  </t>
    </r>
    <r>
      <rPr>
        <b val="true"/>
        <sz val="15"/>
        <rFont val="Angsana New"/>
        <family val="1"/>
      </rPr>
      <t xml:space="preserve">20150</t>
    </r>
  </si>
  <si>
    <t xml:space="preserve">เทศบาลตำบลห้วยใหญ่</t>
  </si>
  <si>
    <t xml:space="preserve">นายไพรัตน์  </t>
  </si>
  <si>
    <t xml:space="preserve">ไตรศุภโชค</t>
  </si>
  <si>
    <t xml:space="preserve">038-239439-41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เลขที่ </t>
    </r>
    <r>
      <rPr>
        <b val="true"/>
        <sz val="15"/>
        <rFont val="Angsana New"/>
        <family val="1"/>
      </rPr>
      <t xml:space="preserve">59  </t>
    </r>
    <r>
      <rPr>
        <b val="true"/>
        <sz val="15"/>
        <rFont val="Noto Sans Devanagari"/>
        <family val="2"/>
      </rPr>
      <t xml:space="preserve">ถนนสุขาภิบาล </t>
    </r>
    <r>
      <rPr>
        <b val="true"/>
        <sz val="15"/>
        <rFont val="Angsana New"/>
        <family val="1"/>
      </rPr>
      <t xml:space="preserve">1   </t>
    </r>
    <r>
      <rPr>
        <b val="true"/>
        <sz val="15"/>
        <rFont val="Noto Sans Devanagari"/>
        <family val="2"/>
      </rPr>
      <t xml:space="preserve">ตำบลห้วยใหญ่    อำเภอบางละมุง  จังหวัดชลบุรี  </t>
    </r>
    <r>
      <rPr>
        <b val="true"/>
        <sz val="15"/>
        <rFont val="Angsana New"/>
        <family val="1"/>
      </rPr>
      <t xml:space="preserve">20260</t>
    </r>
  </si>
  <si>
    <t xml:space="preserve">เทศบาลเมืองหนองปรือ</t>
  </si>
  <si>
    <t xml:space="preserve">หมู่ที่</t>
  </si>
  <si>
    <t xml:space="preserve">ชื่อหมู่บ้าน</t>
  </si>
  <si>
    <t xml:space="preserve">นอกเขตเทศบาล</t>
  </si>
  <si>
    <t xml:space="preserve">นายมาย</t>
  </si>
  <si>
    <t xml:space="preserve">ไชยนิตย์</t>
  </si>
  <si>
    <t xml:space="preserve">081-8614315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</t>
    </r>
  </si>
  <si>
    <t xml:space="preserve">038-24982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</t>
    </r>
  </si>
  <si>
    <t xml:space="preserve">038-249843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2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3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4</t>
    </r>
  </si>
  <si>
    <r>
      <rPr>
        <sz val="15"/>
        <rFont val="Noto Sans Devanagari"/>
        <family val="2"/>
      </rPr>
      <t xml:space="preserve">สำนักงานเทศบาลเมืองหนองปรือ สถานที่ตั้ง 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เลขที่ </t>
    </r>
    <r>
      <rPr>
        <sz val="15"/>
        <rFont val="Angsana New"/>
        <family val="1"/>
      </rPr>
      <t xml:space="preserve">216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7    </t>
    </r>
    <r>
      <rPr>
        <sz val="15"/>
        <rFont val="Noto Sans Devanagari"/>
        <family val="2"/>
      </rPr>
      <t xml:space="preserve">บ้านมาบยายเลีย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ปรือ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างละมุง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ปลัดเทศบาลเมืองหนองปรือ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ศักดิ์สิทธิ์     แย้มศรี      </t>
    </r>
    <r>
      <rPr>
        <sz val="15"/>
        <rFont val="Angsana New"/>
        <family val="1"/>
      </rPr>
      <t xml:space="preserve">081-8659459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249820</t>
    </r>
  </si>
  <si>
    <t xml:space="preserve">E-mail :  chon31.7@chonburi.go.th</t>
  </si>
  <si>
    <t xml:space="preserve">ตำบล   หนองปลาไหล   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บ้านหนองเกตุใหญ่</t>
  </si>
  <si>
    <t xml:space="preserve">นายเสาร์  </t>
  </si>
  <si>
    <t xml:space="preserve">ลินทอง</t>
  </si>
  <si>
    <t xml:space="preserve">081 - 8626989</t>
  </si>
  <si>
    <t xml:space="preserve">บ้านหนองปลาไหล</t>
  </si>
  <si>
    <t xml:space="preserve">นายกมล  </t>
  </si>
  <si>
    <t xml:space="preserve">จิ่วซ่าน</t>
  </si>
  <si>
    <t xml:space="preserve">081 - 7828713</t>
  </si>
  <si>
    <t xml:space="preserve">บ้านมาบบอน</t>
  </si>
  <si>
    <t xml:space="preserve">นายจบ </t>
  </si>
  <si>
    <t xml:space="preserve">บุญก่อ</t>
  </si>
  <si>
    <t xml:space="preserve">086 -0926729</t>
  </si>
  <si>
    <t xml:space="preserve">บ้านแกรก</t>
  </si>
  <si>
    <t xml:space="preserve">นายเกริก           </t>
  </si>
  <si>
    <t xml:space="preserve">ปราบรัตน์</t>
  </si>
  <si>
    <t xml:space="preserve">086 - 8491121</t>
  </si>
  <si>
    <t xml:space="preserve">บ้านหนองหัวแรด</t>
  </si>
  <si>
    <t xml:space="preserve">นายธวัช </t>
  </si>
  <si>
    <t xml:space="preserve">รังไสว</t>
  </si>
  <si>
    <t xml:space="preserve">086 - 3677229</t>
  </si>
  <si>
    <t xml:space="preserve">บ้านหนองเกตุน้อย</t>
  </si>
  <si>
    <t xml:space="preserve">นายสำราญ        </t>
  </si>
  <si>
    <t xml:space="preserve">อยู่บาย</t>
  </si>
  <si>
    <t xml:space="preserve">081 - 7829080</t>
  </si>
  <si>
    <t xml:space="preserve">บ้านหนองเกตุ</t>
  </si>
  <si>
    <t xml:space="preserve">นายสุทัศน์   </t>
  </si>
  <si>
    <t xml:space="preserve">บุตรนนท์</t>
  </si>
  <si>
    <t xml:space="preserve">081 - 9826262</t>
  </si>
  <si>
    <t xml:space="preserve">นายสวง</t>
  </si>
  <si>
    <t xml:space="preserve">รักษาทรัพย์</t>
  </si>
  <si>
    <t xml:space="preserve">บ้านหนองเหียง</t>
  </si>
  <si>
    <t xml:space="preserve">นายธนู               </t>
  </si>
  <si>
    <t xml:space="preserve">อยู่สบาย</t>
  </si>
  <si>
    <t xml:space="preserve">081 - 6526340</t>
  </si>
  <si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หนองปลาไหล        สถานที่ตั้ง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4     </t>
    </r>
    <r>
      <rPr>
        <sz val="15"/>
        <rFont val="Noto Sans Devanagari"/>
        <family val="2"/>
      </rPr>
      <t xml:space="preserve">บ้านแกรก 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ปลาไหล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างละมุง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</t>
    </r>
  </si>
  <si>
    <r>
      <rPr>
        <sz val="15"/>
        <rFont val="Noto Sans Devanagari"/>
        <family val="2"/>
      </rPr>
      <t xml:space="preserve">นายกองค์การบริหารส่วนตำบลหนองปลาไหล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นายแฉล้ม     ทับทิมทอง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81 - 7234633, 038-240816-7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กฤติน     มีลาภ      </t>
    </r>
    <r>
      <rPr>
        <sz val="15"/>
        <rFont val="Angsana New"/>
        <family val="1"/>
      </rPr>
      <t xml:space="preserve">086 - 3825230</t>
    </r>
  </si>
  <si>
    <r>
      <rPr>
        <sz val="15"/>
        <rFont val="Noto Sans Devanagari"/>
        <family val="2"/>
      </rPr>
      <t xml:space="preserve">โทรสาร       </t>
    </r>
    <r>
      <rPr>
        <sz val="15"/>
        <rFont val="Angsana New"/>
        <family val="1"/>
      </rPr>
      <t xml:space="preserve">038 - 240816 - 7</t>
    </r>
  </si>
  <si>
    <t xml:space="preserve">เทศบาลตำบลโป่ง</t>
  </si>
  <si>
    <t xml:space="preserve">ตำบลโป่ง</t>
  </si>
  <si>
    <t xml:space="preserve">นายปัณณวัฒน์  </t>
  </si>
  <si>
    <t xml:space="preserve">ใจยั่งยืน</t>
  </si>
  <si>
    <t xml:space="preserve">086-3168626</t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</t>
    </r>
  </si>
  <si>
    <t xml:space="preserve">038-249777</t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0</t>
    </r>
  </si>
  <si>
    <r>
      <rPr>
        <sz val="15"/>
        <rFont val="Noto Sans Devanagari"/>
        <family val="2"/>
      </rPr>
      <t xml:space="preserve">สำนักงานเทศบาลตำบลโป่ง  สถานที่ตั้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หมู่ที่ </t>
    </r>
    <r>
      <rPr>
        <sz val="15"/>
        <rFont val="Angsana New"/>
        <family val="1"/>
      </rPr>
      <t xml:space="preserve">3  </t>
    </r>
    <r>
      <rPr>
        <sz val="15"/>
        <rFont val="Noto Sans Devanagari"/>
        <family val="2"/>
      </rPr>
      <t xml:space="preserve">บ้านโป่งล่าง  ตำบลโป่ง  อำเภอบางละมุง  จังหวัดชลบุรี</t>
    </r>
  </si>
  <si>
    <r>
      <rPr>
        <sz val="15"/>
        <rFont val="Noto Sans Devanagari"/>
        <family val="2"/>
      </rPr>
      <t xml:space="preserve">ปลัดเทศบาล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นายกชศิต    มูลสระคู      </t>
    </r>
    <r>
      <rPr>
        <sz val="15"/>
        <rFont val="Angsana New"/>
        <family val="1"/>
      </rPr>
      <t xml:space="preserve">086-3937869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249777</t>
    </r>
  </si>
  <si>
    <t xml:space="preserve">ตำบล   เขาไม้แก้ว   </t>
  </si>
  <si>
    <t xml:space="preserve">บ้านห้วยลึก</t>
  </si>
  <si>
    <t xml:space="preserve">นายบุญมี          </t>
  </si>
  <si>
    <t xml:space="preserve">ทองทวน</t>
  </si>
  <si>
    <t xml:space="preserve">086-8243118</t>
  </si>
  <si>
    <t xml:space="preserve">บ้านมาบเจริญ</t>
  </si>
  <si>
    <t xml:space="preserve">นายศิริไพศาล</t>
  </si>
  <si>
    <t xml:space="preserve">กีทีปกูล</t>
  </si>
  <si>
    <t xml:space="preserve">081-9454060</t>
  </si>
  <si>
    <t xml:space="preserve">บ้านเขาไม้แก้ว</t>
  </si>
  <si>
    <t xml:space="preserve">นายสุวรรณ</t>
  </si>
  <si>
    <t xml:space="preserve">เมืองกลิ่น</t>
  </si>
  <si>
    <t xml:space="preserve">081-9838028</t>
  </si>
  <si>
    <t xml:space="preserve">บ้านห้วยไข่เน่า</t>
  </si>
  <si>
    <t xml:space="preserve">นายอำพล          </t>
  </si>
  <si>
    <t xml:space="preserve">จันทร์เทียน</t>
  </si>
  <si>
    <t xml:space="preserve">081-9967459</t>
  </si>
  <si>
    <t xml:space="preserve">บ้านภูไทร</t>
  </si>
  <si>
    <t xml:space="preserve">นายเจริญ          </t>
  </si>
  <si>
    <t xml:space="preserve">ผิวน้อย</t>
  </si>
  <si>
    <t xml:space="preserve">086-3111216</t>
  </si>
  <si>
    <r>
      <rPr>
        <sz val="15"/>
        <rFont val="Noto Sans Devanagari"/>
        <family val="2"/>
      </rPr>
      <t xml:space="preserve">เขาไม้แก้ว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1      </t>
    </r>
    <r>
      <rPr>
        <sz val="15"/>
        <rFont val="Noto Sans Devanagari"/>
        <family val="2"/>
      </rPr>
      <t xml:space="preserve">บ้านห้วยลึก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ขาไม้แก้ว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างละมุง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309228-9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05</t>
    </r>
  </si>
  <si>
    <r>
      <rPr>
        <sz val="15"/>
        <rFont val="Noto Sans Devanagari"/>
        <family val="2"/>
      </rPr>
      <t xml:space="preserve">โทรสาร   </t>
    </r>
    <r>
      <rPr>
        <sz val="15"/>
        <rFont val="Angsana New"/>
        <family val="1"/>
      </rPr>
      <t xml:space="preserve">038-309228-9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07</t>
    </r>
  </si>
  <si>
    <r>
      <rPr>
        <sz val="15"/>
        <rFont val="Noto Sans Devanagari"/>
        <family val="2"/>
      </rPr>
      <t xml:space="preserve">นายกองค์การบริหารส่วนตำบลเขาไม้แก้ว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จำเนียร  กีทีปกูล</t>
    </r>
  </si>
  <si>
    <r>
      <rPr>
        <sz val="15"/>
        <rFont val="Noto Sans Devanagari"/>
        <family val="2"/>
      </rPr>
      <t xml:space="preserve">ปลัดองค์การบริหารส่วนตำบลเขาไม้แก้ว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นางสาวพิชยา   จันทร์เจริญ     </t>
    </r>
    <r>
      <rPr>
        <sz val="15"/>
        <rFont val="Angsana New"/>
        <family val="1"/>
      </rPr>
      <t xml:space="preserve">081-4270678</t>
    </r>
  </si>
  <si>
    <t xml:space="preserve">ตำบล   ตะเคียนเตี้ย   </t>
  </si>
  <si>
    <t xml:space="preserve">บ้านสังกะเปี๋ยว</t>
  </si>
  <si>
    <t xml:space="preserve">นายวิจารณ์</t>
  </si>
  <si>
    <t xml:space="preserve">อ้นเงิน</t>
  </si>
  <si>
    <t xml:space="preserve">089-5434798</t>
  </si>
  <si>
    <t xml:space="preserve">บ้านตะเคียนเตี้ย</t>
  </si>
  <si>
    <t xml:space="preserve">นายโสพล        </t>
  </si>
  <si>
    <t xml:space="preserve">ทองมาก</t>
  </si>
  <si>
    <t xml:space="preserve">084-0916661</t>
  </si>
  <si>
    <t xml:space="preserve">บ้านหนองพลับ</t>
  </si>
  <si>
    <t xml:space="preserve">นางสาวจินตนา  </t>
  </si>
  <si>
    <t xml:space="preserve">ประกอบธรรม  </t>
  </si>
  <si>
    <t xml:space="preserve">086-1594546</t>
  </si>
  <si>
    <t xml:space="preserve">บ้านนาวัง</t>
  </si>
  <si>
    <t xml:space="preserve">นายมณเฑียร     </t>
  </si>
  <si>
    <t xml:space="preserve">บุญกระจ่าง</t>
  </si>
  <si>
    <t xml:space="preserve">083-1210011</t>
  </si>
  <si>
    <t xml:space="preserve">บ้านโป่งสะเก็ต</t>
  </si>
  <si>
    <t xml:space="preserve">นายช้วน            </t>
  </si>
  <si>
    <t xml:space="preserve">สุขเจริญ</t>
  </si>
  <si>
    <t xml:space="preserve">087-8238270</t>
  </si>
  <si>
    <r>
      <rPr>
        <sz val="15"/>
        <rFont val="Noto Sans Devanagari"/>
        <family val="2"/>
      </rPr>
      <t xml:space="preserve">สำนักงานเทศบาลตำบลตะเคียนเตี้ย    สถานที่ตั้ง </t>
    </r>
    <r>
      <rPr>
        <sz val="15"/>
        <rFont val="Angsana New"/>
        <family val="1"/>
      </rPr>
      <t xml:space="preserve">: 88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3    </t>
    </r>
    <r>
      <rPr>
        <sz val="15"/>
        <rFont val="Noto Sans Devanagari"/>
        <family val="2"/>
      </rPr>
      <t xml:space="preserve">บ้านหนองพลับ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ตะเคียนเตี้ย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บางละมุง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ตะเคียนเตี้ย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มานพ     ประกอบธรรม  </t>
    </r>
    <r>
      <rPr>
        <sz val="15"/>
        <rFont val="Angsana New"/>
        <family val="1"/>
      </rPr>
      <t xml:space="preserve">081 - 9499367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38-240930 - 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ทรงวุฒิ  ประกอบธรรม </t>
    </r>
  </si>
  <si>
    <r>
      <rPr>
        <sz val="15"/>
        <rFont val="Noto Sans Devanagari"/>
        <family val="2"/>
      </rPr>
      <t xml:space="preserve">โทร </t>
    </r>
    <r>
      <rPr>
        <sz val="15"/>
        <rFont val="Angsana New"/>
        <family val="1"/>
      </rPr>
      <t xml:space="preserve">083 - 18826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71"/>
    <col collapsed="false" customWidth="true" hidden="false" outlineLevel="0" max="4" min="3" style="2" width="14.28"/>
    <col collapsed="false" customWidth="true" hidden="false" outlineLevel="0" max="5" min="5" style="1" width="14.14"/>
    <col collapsed="false" customWidth="true" hidden="false" outlineLevel="0" max="7" min="6" style="1" width="7.14"/>
    <col collapsed="false" customWidth="true" hidden="false" outlineLevel="0" max="8" min="8" style="1" width="7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3" customFormat="true" ht="21.75" hidden="false" customHeight="false" outlineLevel="0" collapsed="false">
      <c r="B1" s="4" t="s">
        <v>0</v>
      </c>
      <c r="C1" s="5" t="s">
        <v>1</v>
      </c>
      <c r="D1" s="5"/>
      <c r="E1" s="4" t="s">
        <v>2</v>
      </c>
    </row>
    <row r="2" customFormat="false" ht="21" hidden="false" customHeight="false" outlineLevel="0" collapsed="false">
      <c r="E2" s="6"/>
    </row>
    <row r="3" customFormat="false" ht="21" hidden="false" customHeight="false" outlineLevel="0" collapsed="false">
      <c r="A3" s="7"/>
      <c r="B3" s="8"/>
      <c r="C3" s="9"/>
      <c r="D3" s="10"/>
      <c r="E3" s="7"/>
      <c r="F3" s="11" t="s">
        <v>3</v>
      </c>
      <c r="G3" s="11"/>
      <c r="H3" s="12"/>
      <c r="I3" s="7"/>
    </row>
    <row r="4" customFormat="false" ht="21" hidden="false" customHeight="false" outlineLevel="0" collapsed="false">
      <c r="A4" s="13" t="s">
        <v>4</v>
      </c>
      <c r="B4" s="14" t="s">
        <v>5</v>
      </c>
      <c r="C4" s="13" t="s">
        <v>6</v>
      </c>
      <c r="D4" s="13"/>
      <c r="E4" s="13" t="s">
        <v>7</v>
      </c>
      <c r="F4" s="11"/>
      <c r="G4" s="11"/>
      <c r="H4" s="14" t="s">
        <v>8</v>
      </c>
      <c r="I4" s="13" t="s">
        <v>9</v>
      </c>
    </row>
    <row r="5" customFormat="false" ht="21" hidden="false" customHeight="false" outlineLevel="0" collapsed="false">
      <c r="A5" s="15"/>
      <c r="B5" s="16"/>
      <c r="C5" s="17"/>
      <c r="D5" s="18"/>
      <c r="E5" s="15"/>
      <c r="F5" s="19" t="s">
        <v>10</v>
      </c>
      <c r="G5" s="20" t="s">
        <v>11</v>
      </c>
      <c r="H5" s="21"/>
      <c r="I5" s="15"/>
    </row>
    <row r="6" customFormat="false" ht="21" hidden="false" customHeight="false" outlineLevel="0" collapsed="false">
      <c r="A6" s="22"/>
      <c r="B6" s="23" t="s">
        <v>8</v>
      </c>
      <c r="C6" s="24" t="s">
        <v>12</v>
      </c>
      <c r="D6" s="25" t="s">
        <v>13</v>
      </c>
      <c r="E6" s="26" t="s">
        <v>14</v>
      </c>
      <c r="F6" s="27" t="n">
        <f aca="false">F7+F16+F21+F24</f>
        <v>47019</v>
      </c>
      <c r="G6" s="28" t="n">
        <f aca="false">G7+G16+G21+G24</f>
        <v>52796</v>
      </c>
      <c r="H6" s="27" t="n">
        <f aca="false">SUM(F6:G6)</f>
        <v>99815</v>
      </c>
      <c r="I6" s="29" t="n">
        <f aca="false">I7+I16+I21+I24</f>
        <v>94428</v>
      </c>
    </row>
    <row r="7" s="6" customFormat="true" ht="20.25" hidden="false" customHeight="true" outlineLevel="0" collapsed="false">
      <c r="A7" s="30" t="n">
        <v>1</v>
      </c>
      <c r="B7" s="31" t="s">
        <v>15</v>
      </c>
      <c r="C7" s="32"/>
      <c r="D7" s="33"/>
      <c r="E7" s="34"/>
      <c r="F7" s="35" t="n">
        <f aca="false">SUM(F8:F14)</f>
        <v>27270</v>
      </c>
      <c r="G7" s="36" t="n">
        <f aca="false">SUM(G8:G14)</f>
        <v>31665</v>
      </c>
      <c r="H7" s="37" t="n">
        <f aca="false">SUM(H8:H14)</f>
        <v>58935</v>
      </c>
      <c r="I7" s="37" t="n">
        <f aca="false">SUM(I8:I14)</f>
        <v>72417</v>
      </c>
    </row>
    <row r="8" s="6" customFormat="true" ht="20.1" hidden="false" customHeight="true" outlineLevel="0" collapsed="false">
      <c r="A8" s="30"/>
      <c r="B8" s="38" t="s">
        <v>16</v>
      </c>
      <c r="C8" s="32"/>
      <c r="D8" s="33"/>
      <c r="E8" s="39"/>
      <c r="F8" s="40" t="n">
        <v>1674</v>
      </c>
      <c r="G8" s="41" t="n">
        <v>2002</v>
      </c>
      <c r="H8" s="42" t="n">
        <f aca="false">SUM(F8:G8)</f>
        <v>3676</v>
      </c>
      <c r="I8" s="42" t="n">
        <v>1641</v>
      </c>
    </row>
    <row r="9" s="6" customFormat="true" ht="20.1" hidden="false" customHeight="true" outlineLevel="0" collapsed="false">
      <c r="A9" s="30"/>
      <c r="B9" s="38" t="s">
        <v>17</v>
      </c>
      <c r="C9" s="32"/>
      <c r="D9" s="33"/>
      <c r="E9" s="30"/>
      <c r="F9" s="43" t="n">
        <v>406</v>
      </c>
      <c r="G9" s="41" t="n">
        <v>440</v>
      </c>
      <c r="H9" s="42" t="n">
        <f aca="false">SUM(F9:G9)</f>
        <v>846</v>
      </c>
      <c r="I9" s="42" t="n">
        <v>613</v>
      </c>
    </row>
    <row r="10" s="6" customFormat="true" ht="20.1" hidden="false" customHeight="true" outlineLevel="0" collapsed="false">
      <c r="A10" s="30"/>
      <c r="B10" s="38" t="s">
        <v>18</v>
      </c>
      <c r="C10" s="32"/>
      <c r="D10" s="33"/>
      <c r="E10" s="44"/>
      <c r="F10" s="45" t="n">
        <v>7986</v>
      </c>
      <c r="G10" s="41" t="n">
        <v>9094</v>
      </c>
      <c r="H10" s="42" t="n">
        <f aca="false">SUM(F10:G10)</f>
        <v>17080</v>
      </c>
      <c r="I10" s="42" t="n">
        <v>17710</v>
      </c>
    </row>
    <row r="11" s="6" customFormat="true" ht="20.1" hidden="false" customHeight="true" outlineLevel="0" collapsed="false">
      <c r="A11" s="30"/>
      <c r="B11" s="38" t="s">
        <v>19</v>
      </c>
      <c r="C11" s="32"/>
      <c r="D11" s="33"/>
      <c r="E11" s="44"/>
      <c r="F11" s="45" t="n">
        <v>6812</v>
      </c>
      <c r="G11" s="41" t="n">
        <v>7880</v>
      </c>
      <c r="H11" s="42" t="n">
        <f aca="false">SUM(F11:G11)</f>
        <v>14692</v>
      </c>
      <c r="I11" s="42" t="n">
        <v>15188</v>
      </c>
    </row>
    <row r="12" s="6" customFormat="true" ht="20.1" hidden="false" customHeight="true" outlineLevel="0" collapsed="false">
      <c r="A12" s="30"/>
      <c r="B12" s="38" t="s">
        <v>20</v>
      </c>
      <c r="C12" s="32"/>
      <c r="D12" s="33"/>
      <c r="E12" s="44"/>
      <c r="F12" s="45" t="n">
        <v>2785</v>
      </c>
      <c r="G12" s="41" t="n">
        <v>3374</v>
      </c>
      <c r="H12" s="42" t="n">
        <f aca="false">SUM(F12:G12)</f>
        <v>6159</v>
      </c>
      <c r="I12" s="42" t="n">
        <v>3350</v>
      </c>
    </row>
    <row r="13" s="6" customFormat="true" ht="20.1" hidden="false" customHeight="true" outlineLevel="0" collapsed="false">
      <c r="A13" s="30"/>
      <c r="B13" s="46" t="s">
        <v>21</v>
      </c>
      <c r="C13" s="32"/>
      <c r="D13" s="33"/>
      <c r="E13" s="44"/>
      <c r="F13" s="45" t="n">
        <v>5299</v>
      </c>
      <c r="G13" s="41" t="n">
        <v>6315</v>
      </c>
      <c r="H13" s="42" t="n">
        <f aca="false">SUM(F13:G13)</f>
        <v>11614</v>
      </c>
      <c r="I13" s="42" t="n">
        <v>31910</v>
      </c>
    </row>
    <row r="14" s="6" customFormat="true" ht="20.1" hidden="false" customHeight="true" outlineLevel="0" collapsed="false">
      <c r="A14" s="30"/>
      <c r="B14" s="46" t="s">
        <v>22</v>
      </c>
      <c r="C14" s="32"/>
      <c r="D14" s="33"/>
      <c r="E14" s="44"/>
      <c r="F14" s="45" t="n">
        <v>2308</v>
      </c>
      <c r="G14" s="41" t="n">
        <v>2560</v>
      </c>
      <c r="H14" s="42" t="n">
        <f aca="false">SUM(F14:G14)</f>
        <v>4868</v>
      </c>
      <c r="I14" s="42" t="n">
        <v>2005</v>
      </c>
    </row>
    <row r="15" s="6" customFormat="true" ht="20.1" hidden="false" customHeight="true" outlineLevel="0" collapsed="false">
      <c r="A15" s="30"/>
      <c r="B15" s="31"/>
      <c r="C15" s="32"/>
      <c r="D15" s="33"/>
      <c r="E15" s="44"/>
      <c r="F15" s="47"/>
      <c r="G15" s="48"/>
      <c r="H15" s="49"/>
      <c r="I15" s="49"/>
    </row>
    <row r="16" s="6" customFormat="true" ht="20.1" hidden="false" customHeight="true" outlineLevel="0" collapsed="false">
      <c r="A16" s="30" t="n">
        <v>2</v>
      </c>
      <c r="B16" s="31" t="s">
        <v>23</v>
      </c>
      <c r="C16" s="32"/>
      <c r="D16" s="33"/>
      <c r="E16" s="44"/>
      <c r="F16" s="47" t="n">
        <f aca="false">SUM(F17:F19)</f>
        <v>755</v>
      </c>
      <c r="G16" s="50" t="n">
        <f aca="false">SUM(G17:G19)</f>
        <v>862</v>
      </c>
      <c r="H16" s="47" t="n">
        <f aca="false">SUM(H17:H19)</f>
        <v>1617</v>
      </c>
      <c r="I16" s="49" t="n">
        <f aca="false">SUM(I17:I19)</f>
        <v>837</v>
      </c>
    </row>
    <row r="17" s="6" customFormat="true" ht="20.1" hidden="false" customHeight="true" outlineLevel="0" collapsed="false">
      <c r="A17" s="30"/>
      <c r="B17" s="38" t="s">
        <v>17</v>
      </c>
      <c r="C17" s="32"/>
      <c r="D17" s="33"/>
      <c r="E17" s="44"/>
      <c r="F17" s="45" t="n">
        <v>285</v>
      </c>
      <c r="G17" s="41" t="n">
        <v>309</v>
      </c>
      <c r="H17" s="42" t="n">
        <f aca="false">SUM(F17:G17)</f>
        <v>594</v>
      </c>
      <c r="I17" s="42" t="n">
        <v>264</v>
      </c>
    </row>
    <row r="18" s="6" customFormat="true" ht="20.1" hidden="false" customHeight="true" outlineLevel="0" collapsed="false">
      <c r="A18" s="30"/>
      <c r="B18" s="38" t="s">
        <v>24</v>
      </c>
      <c r="C18" s="32"/>
      <c r="D18" s="33"/>
      <c r="E18" s="44"/>
      <c r="F18" s="45" t="n">
        <v>0</v>
      </c>
      <c r="G18" s="41" t="n">
        <v>0</v>
      </c>
      <c r="H18" s="42" t="n">
        <f aca="false">SUM(F18:G18)</f>
        <v>0</v>
      </c>
      <c r="I18" s="42" t="n">
        <v>0</v>
      </c>
    </row>
    <row r="19" s="6" customFormat="true" ht="20.1" hidden="false" customHeight="true" outlineLevel="0" collapsed="false">
      <c r="A19" s="30"/>
      <c r="B19" s="38" t="s">
        <v>25</v>
      </c>
      <c r="C19" s="32"/>
      <c r="D19" s="33"/>
      <c r="E19" s="44"/>
      <c r="F19" s="45" t="n">
        <v>470</v>
      </c>
      <c r="G19" s="41" t="n">
        <v>553</v>
      </c>
      <c r="H19" s="42" t="n">
        <f aca="false">SUM(F19:G19)</f>
        <v>1023</v>
      </c>
      <c r="I19" s="42" t="n">
        <v>573</v>
      </c>
    </row>
    <row r="20" s="6" customFormat="true" ht="20.1" hidden="false" customHeight="true" outlineLevel="0" collapsed="false">
      <c r="A20" s="30"/>
      <c r="B20" s="31"/>
      <c r="C20" s="32"/>
      <c r="D20" s="33"/>
      <c r="E20" s="44"/>
      <c r="F20" s="47"/>
      <c r="G20" s="48"/>
      <c r="H20" s="49"/>
      <c r="I20" s="49"/>
    </row>
    <row r="21" s="6" customFormat="true" ht="20.1" hidden="false" customHeight="true" outlineLevel="0" collapsed="false">
      <c r="A21" s="30" t="n">
        <v>3</v>
      </c>
      <c r="B21" s="31" t="s">
        <v>26</v>
      </c>
      <c r="C21" s="32"/>
      <c r="D21" s="33"/>
      <c r="E21" s="44"/>
      <c r="F21" s="47" t="n">
        <f aca="false">F22</f>
        <v>57</v>
      </c>
      <c r="G21" s="48" t="n">
        <f aca="false">G22</f>
        <v>69</v>
      </c>
      <c r="H21" s="49" t="n">
        <f aca="false">H22</f>
        <v>126</v>
      </c>
      <c r="I21" s="49" t="n">
        <f aca="false">I22</f>
        <v>29</v>
      </c>
    </row>
    <row r="22" s="6" customFormat="true" ht="20.1" hidden="false" customHeight="true" outlineLevel="0" collapsed="false">
      <c r="A22" s="30"/>
      <c r="B22" s="38" t="s">
        <v>27</v>
      </c>
      <c r="C22" s="32"/>
      <c r="D22" s="33"/>
      <c r="E22" s="44"/>
      <c r="F22" s="45" t="n">
        <v>57</v>
      </c>
      <c r="G22" s="41" t="n">
        <v>69</v>
      </c>
      <c r="H22" s="42" t="n">
        <v>126</v>
      </c>
      <c r="I22" s="42" t="n">
        <v>29</v>
      </c>
    </row>
    <row r="23" s="6" customFormat="true" ht="20.1" hidden="false" customHeight="true" outlineLevel="0" collapsed="false">
      <c r="A23" s="30"/>
      <c r="B23" s="31"/>
      <c r="C23" s="32"/>
      <c r="D23" s="33"/>
      <c r="E23" s="44"/>
      <c r="F23" s="47"/>
      <c r="G23" s="48"/>
      <c r="H23" s="49"/>
      <c r="I23" s="49"/>
    </row>
    <row r="24" s="6" customFormat="true" ht="20.1" hidden="false" customHeight="true" outlineLevel="0" collapsed="false">
      <c r="A24" s="30" t="n">
        <v>4</v>
      </c>
      <c r="B24" s="31" t="s">
        <v>28</v>
      </c>
      <c r="C24" s="32"/>
      <c r="D24" s="33"/>
      <c r="E24" s="44"/>
      <c r="F24" s="47" t="n">
        <f aca="false">SUM(F25:F33)</f>
        <v>18937</v>
      </c>
      <c r="G24" s="50" t="n">
        <f aca="false">SUM(G25:G33)</f>
        <v>20200</v>
      </c>
      <c r="H24" s="47" t="n">
        <f aca="false">SUM(H25:H33)</f>
        <v>39137</v>
      </c>
      <c r="I24" s="49" t="n">
        <f aca="false">SUM(I25:I33)</f>
        <v>21145</v>
      </c>
    </row>
    <row r="25" customFormat="false" ht="20.1" hidden="false" customHeight="true" outlineLevel="0" collapsed="false">
      <c r="A25" s="34"/>
      <c r="B25" s="38" t="s">
        <v>29</v>
      </c>
      <c r="C25" s="51"/>
      <c r="D25" s="52"/>
      <c r="E25" s="53"/>
      <c r="F25" s="45" t="n">
        <v>350</v>
      </c>
      <c r="G25" s="41" t="n">
        <v>363</v>
      </c>
      <c r="H25" s="42" t="n">
        <f aca="false">SUM(F25:G25)</f>
        <v>713</v>
      </c>
      <c r="I25" s="42" t="n">
        <v>222</v>
      </c>
    </row>
    <row r="26" customFormat="false" ht="20.1" hidden="false" customHeight="true" outlineLevel="0" collapsed="false">
      <c r="A26" s="34"/>
      <c r="B26" s="38" t="s">
        <v>30</v>
      </c>
      <c r="C26" s="51"/>
      <c r="D26" s="52"/>
      <c r="E26" s="53"/>
      <c r="F26" s="45" t="n">
        <v>2398</v>
      </c>
      <c r="G26" s="41" t="n">
        <v>2404</v>
      </c>
      <c r="H26" s="42" t="n">
        <f aca="false">SUM(F26:G26)</f>
        <v>4802</v>
      </c>
      <c r="I26" s="42" t="n">
        <v>2197</v>
      </c>
    </row>
    <row r="27" customFormat="false" ht="20.1" hidden="false" customHeight="true" outlineLevel="0" collapsed="false">
      <c r="A27" s="34"/>
      <c r="B27" s="38" t="s">
        <v>31</v>
      </c>
      <c r="C27" s="51"/>
      <c r="D27" s="52"/>
      <c r="E27" s="53"/>
      <c r="F27" s="45" t="n">
        <v>538</v>
      </c>
      <c r="G27" s="41" t="n">
        <v>621</v>
      </c>
      <c r="H27" s="42" t="n">
        <f aca="false">SUM(F27:G27)</f>
        <v>1159</v>
      </c>
      <c r="I27" s="42" t="n">
        <v>316</v>
      </c>
    </row>
    <row r="28" customFormat="false" ht="20.1" hidden="false" customHeight="true" outlineLevel="0" collapsed="false">
      <c r="A28" s="34"/>
      <c r="B28" s="38" t="s">
        <v>27</v>
      </c>
      <c r="C28" s="51"/>
      <c r="D28" s="52"/>
      <c r="E28" s="53"/>
      <c r="F28" s="45" t="n">
        <v>2443</v>
      </c>
      <c r="G28" s="41" t="n">
        <v>2600</v>
      </c>
      <c r="H28" s="42" t="n">
        <f aca="false">SUM(F28:G28)</f>
        <v>5043</v>
      </c>
      <c r="I28" s="42" t="n">
        <v>2048</v>
      </c>
    </row>
    <row r="29" customFormat="false" ht="20.1" hidden="false" customHeight="true" outlineLevel="0" collapsed="false">
      <c r="A29" s="34"/>
      <c r="B29" s="38" t="s">
        <v>16</v>
      </c>
      <c r="C29" s="51"/>
      <c r="D29" s="52"/>
      <c r="E29" s="53"/>
      <c r="F29" s="45" t="n">
        <v>6805</v>
      </c>
      <c r="G29" s="41" t="n">
        <v>7631</v>
      </c>
      <c r="H29" s="42" t="n">
        <f aca="false">SUM(F29:G29)</f>
        <v>14436</v>
      </c>
      <c r="I29" s="42" t="n">
        <v>9631</v>
      </c>
    </row>
    <row r="30" customFormat="false" ht="20.1" hidden="false" customHeight="true" outlineLevel="0" collapsed="false">
      <c r="A30" s="34"/>
      <c r="B30" s="46" t="s">
        <v>17</v>
      </c>
      <c r="C30" s="51"/>
      <c r="D30" s="52"/>
      <c r="E30" s="53"/>
      <c r="F30" s="45" t="n">
        <v>4887</v>
      </c>
      <c r="G30" s="41" t="n">
        <v>5357</v>
      </c>
      <c r="H30" s="42" t="n">
        <f aca="false">SUM(F30:G30)</f>
        <v>10244</v>
      </c>
      <c r="I30" s="42" t="n">
        <v>5748</v>
      </c>
    </row>
    <row r="31" customFormat="false" ht="20.1" hidden="false" customHeight="true" outlineLevel="0" collapsed="false">
      <c r="A31" s="34"/>
      <c r="B31" s="38" t="s">
        <v>24</v>
      </c>
      <c r="C31" s="51"/>
      <c r="D31" s="52"/>
      <c r="E31" s="53"/>
      <c r="F31" s="45" t="n">
        <v>232</v>
      </c>
      <c r="G31" s="41" t="n">
        <v>182</v>
      </c>
      <c r="H31" s="42" t="n">
        <f aca="false">SUM(F31:G31)</f>
        <v>414</v>
      </c>
      <c r="I31" s="42" t="n">
        <v>981</v>
      </c>
    </row>
    <row r="32" customFormat="false" ht="20.1" hidden="false" customHeight="true" outlineLevel="0" collapsed="false">
      <c r="A32" s="53"/>
      <c r="B32" s="38" t="s">
        <v>32</v>
      </c>
      <c r="C32" s="51"/>
      <c r="D32" s="52"/>
      <c r="E32" s="53"/>
      <c r="F32" s="45" t="n">
        <v>1053</v>
      </c>
      <c r="G32" s="41" t="n">
        <v>860</v>
      </c>
      <c r="H32" s="42" t="n">
        <f aca="false">SUM(F32:G32)</f>
        <v>1913</v>
      </c>
      <c r="I32" s="42" t="n">
        <v>1</v>
      </c>
    </row>
    <row r="33" customFormat="false" ht="20.1" hidden="false" customHeight="true" outlineLevel="0" collapsed="false">
      <c r="A33" s="53"/>
      <c r="B33" s="38" t="s">
        <v>33</v>
      </c>
      <c r="C33" s="51"/>
      <c r="D33" s="52"/>
      <c r="E33" s="53"/>
      <c r="F33" s="45" t="n">
        <v>231</v>
      </c>
      <c r="G33" s="41" t="n">
        <v>182</v>
      </c>
      <c r="H33" s="42" t="n">
        <f aca="false">SUM(F33:G33)</f>
        <v>413</v>
      </c>
      <c r="I33" s="42" t="n">
        <v>1</v>
      </c>
    </row>
    <row r="34" customFormat="false" ht="21" hidden="false" customHeight="false" outlineLevel="0" collapsed="false">
      <c r="A34" s="15"/>
      <c r="B34" s="16"/>
      <c r="C34" s="17"/>
      <c r="D34" s="18"/>
      <c r="E34" s="15"/>
      <c r="F34" s="54"/>
      <c r="G34" s="55"/>
      <c r="H34" s="56"/>
      <c r="I34" s="56"/>
    </row>
    <row r="35" customFormat="false" ht="16.5" hidden="false" customHeight="true" outlineLevel="0" collapsed="false"/>
    <row r="36" s="3" customFormat="true" ht="21.75" hidden="false" customHeight="false" outlineLevel="0" collapsed="false">
      <c r="A36" s="5" t="s">
        <v>34</v>
      </c>
      <c r="C36" s="5"/>
      <c r="D36" s="5"/>
      <c r="E36" s="4"/>
      <c r="F36" s="4"/>
      <c r="G36" s="4"/>
      <c r="H36" s="4"/>
      <c r="I36" s="4"/>
    </row>
    <row r="38" s="3" customFormat="true" ht="21.75" hidden="false" customHeight="false" outlineLevel="0" collapsed="false">
      <c r="B38" s="4" t="s">
        <v>0</v>
      </c>
      <c r="C38" s="5" t="s">
        <v>35</v>
      </c>
      <c r="D38" s="5"/>
      <c r="E38" s="4" t="s">
        <v>36</v>
      </c>
    </row>
    <row r="39" customFormat="false" ht="21" hidden="false" customHeight="false" outlineLevel="0" collapsed="false">
      <c r="E39" s="6"/>
    </row>
    <row r="40" customFormat="false" ht="21" hidden="false" customHeight="false" outlineLevel="0" collapsed="false">
      <c r="A40" s="7"/>
      <c r="B40" s="8"/>
      <c r="C40" s="9"/>
      <c r="D40" s="10"/>
      <c r="E40" s="7"/>
      <c r="F40" s="11" t="s">
        <v>3</v>
      </c>
      <c r="G40" s="11"/>
      <c r="H40" s="12"/>
      <c r="I40" s="7"/>
    </row>
    <row r="41" customFormat="false" ht="21" hidden="false" customHeight="false" outlineLevel="0" collapsed="false">
      <c r="A41" s="13" t="s">
        <v>4</v>
      </c>
      <c r="B41" s="14" t="s">
        <v>5</v>
      </c>
      <c r="C41" s="13" t="s">
        <v>6</v>
      </c>
      <c r="D41" s="13"/>
      <c r="E41" s="13" t="s">
        <v>7</v>
      </c>
      <c r="F41" s="11"/>
      <c r="G41" s="11"/>
      <c r="H41" s="14" t="s">
        <v>8</v>
      </c>
      <c r="I41" s="13" t="s">
        <v>9</v>
      </c>
    </row>
    <row r="42" customFormat="false" ht="21" hidden="false" customHeight="false" outlineLevel="0" collapsed="false">
      <c r="A42" s="15"/>
      <c r="B42" s="16"/>
      <c r="C42" s="17"/>
      <c r="D42" s="18"/>
      <c r="E42" s="15"/>
      <c r="F42" s="19" t="s">
        <v>10</v>
      </c>
      <c r="G42" s="20" t="s">
        <v>11</v>
      </c>
      <c r="H42" s="21"/>
      <c r="I42" s="15"/>
    </row>
    <row r="43" customFormat="false" ht="21" hidden="false" customHeight="false" outlineLevel="0" collapsed="false">
      <c r="A43" s="22"/>
      <c r="B43" s="23" t="s">
        <v>8</v>
      </c>
      <c r="C43" s="57" t="s">
        <v>37</v>
      </c>
      <c r="D43" s="58" t="s">
        <v>38</v>
      </c>
      <c r="E43" s="26" t="s">
        <v>39</v>
      </c>
      <c r="F43" s="59" t="n">
        <f aca="false">SUM(F45,F54,F57)</f>
        <v>4661</v>
      </c>
      <c r="G43" s="59" t="n">
        <f aca="false">SUM(G45,G54,G57)</f>
        <v>4869</v>
      </c>
      <c r="H43" s="60" t="n">
        <f aca="false">SUM(H45,H54,H57)</f>
        <v>9530</v>
      </c>
      <c r="I43" s="61" t="n">
        <f aca="false">SUM(I45,I54,I57)</f>
        <v>5122</v>
      </c>
    </row>
    <row r="44" customFormat="false" ht="21" hidden="false" customHeight="false" outlineLevel="0" collapsed="false">
      <c r="A44" s="62"/>
      <c r="B44" s="63"/>
      <c r="C44" s="64"/>
      <c r="D44" s="65"/>
      <c r="E44" s="66" t="s">
        <v>40</v>
      </c>
      <c r="F44" s="67"/>
      <c r="G44" s="68"/>
      <c r="H44" s="69"/>
      <c r="I44" s="70"/>
    </row>
    <row r="45" s="6" customFormat="true" ht="21" hidden="false" customHeight="false" outlineLevel="0" collapsed="false">
      <c r="A45" s="30" t="n">
        <v>1</v>
      </c>
      <c r="B45" s="31" t="s">
        <v>41</v>
      </c>
      <c r="C45" s="32"/>
      <c r="D45" s="33"/>
      <c r="E45" s="34" t="s">
        <v>42</v>
      </c>
      <c r="F45" s="71" t="n">
        <f aca="false">SUM(F46:F53)</f>
        <v>4389</v>
      </c>
      <c r="G45" s="72" t="n">
        <f aca="false">SUM(G46:G53)</f>
        <v>4577</v>
      </c>
      <c r="H45" s="71" t="n">
        <f aca="false">SUM(F45:G45)</f>
        <v>8966</v>
      </c>
      <c r="I45" s="69" t="n">
        <f aca="false">SUM(I46:I53)</f>
        <v>4781</v>
      </c>
    </row>
    <row r="46" customFormat="false" ht="21" hidden="false" customHeight="false" outlineLevel="0" collapsed="false">
      <c r="A46" s="34"/>
      <c r="B46" s="38" t="s">
        <v>29</v>
      </c>
      <c r="C46" s="51"/>
      <c r="D46" s="52"/>
      <c r="E46" s="53"/>
      <c r="F46" s="73" t="n">
        <v>1497</v>
      </c>
      <c r="G46" s="74" t="n">
        <v>1585</v>
      </c>
      <c r="H46" s="75" t="n">
        <f aca="false">SUM(F46:G46)</f>
        <v>3082</v>
      </c>
      <c r="I46" s="75" t="n">
        <v>1803</v>
      </c>
    </row>
    <row r="47" customFormat="false" ht="21" hidden="false" customHeight="false" outlineLevel="0" collapsed="false">
      <c r="A47" s="34"/>
      <c r="B47" s="38" t="s">
        <v>30</v>
      </c>
      <c r="C47" s="51"/>
      <c r="D47" s="52"/>
      <c r="E47" s="53"/>
      <c r="F47" s="73" t="n">
        <v>644</v>
      </c>
      <c r="G47" s="74" t="n">
        <v>726</v>
      </c>
      <c r="H47" s="75" t="n">
        <f aca="false">SUM(F47:G47)</f>
        <v>1370</v>
      </c>
      <c r="I47" s="75" t="n">
        <v>1102</v>
      </c>
    </row>
    <row r="48" customFormat="false" ht="21" hidden="false" customHeight="false" outlineLevel="0" collapsed="false">
      <c r="A48" s="34"/>
      <c r="B48" s="38" t="s">
        <v>31</v>
      </c>
      <c r="C48" s="51"/>
      <c r="D48" s="52"/>
      <c r="E48" s="53"/>
      <c r="F48" s="73" t="n">
        <v>560</v>
      </c>
      <c r="G48" s="74" t="n">
        <v>562</v>
      </c>
      <c r="H48" s="75" t="n">
        <f aca="false">SUM(F48:G48)</f>
        <v>1122</v>
      </c>
      <c r="I48" s="75" t="n">
        <v>311</v>
      </c>
    </row>
    <row r="49" customFormat="false" ht="21" hidden="false" customHeight="false" outlineLevel="0" collapsed="false">
      <c r="A49" s="34"/>
      <c r="B49" s="38" t="s">
        <v>27</v>
      </c>
      <c r="C49" s="51"/>
      <c r="D49" s="52"/>
      <c r="E49" s="53"/>
      <c r="F49" s="73" t="n">
        <v>526</v>
      </c>
      <c r="G49" s="74" t="n">
        <v>527</v>
      </c>
      <c r="H49" s="75" t="n">
        <f aca="false">SUM(F49:G49)</f>
        <v>1053</v>
      </c>
      <c r="I49" s="75" t="n">
        <v>481</v>
      </c>
    </row>
    <row r="50" customFormat="false" ht="21" hidden="false" customHeight="false" outlineLevel="0" collapsed="false">
      <c r="A50" s="34"/>
      <c r="B50" s="38" t="s">
        <v>16</v>
      </c>
      <c r="C50" s="51"/>
      <c r="D50" s="52"/>
      <c r="E50" s="53"/>
      <c r="F50" s="73" t="n">
        <v>1126</v>
      </c>
      <c r="G50" s="74" t="n">
        <v>1155</v>
      </c>
      <c r="H50" s="75" t="n">
        <f aca="false">SUM(F50:G50)</f>
        <v>2281</v>
      </c>
      <c r="I50" s="75" t="n">
        <v>1082</v>
      </c>
    </row>
    <row r="51" customFormat="false" ht="21" hidden="false" customHeight="false" outlineLevel="0" collapsed="false">
      <c r="A51" s="34"/>
      <c r="B51" s="38" t="s">
        <v>32</v>
      </c>
      <c r="C51" s="51"/>
      <c r="D51" s="52"/>
      <c r="E51" s="53"/>
      <c r="F51" s="73"/>
      <c r="G51" s="74"/>
      <c r="H51" s="75"/>
      <c r="I51" s="75"/>
    </row>
    <row r="52" customFormat="false" ht="21" hidden="false" customHeight="false" outlineLevel="0" collapsed="false">
      <c r="A52" s="34"/>
      <c r="B52" s="76" t="s">
        <v>43</v>
      </c>
      <c r="C52" s="51"/>
      <c r="D52" s="52"/>
      <c r="E52" s="53"/>
      <c r="F52" s="73" t="n">
        <v>35</v>
      </c>
      <c r="G52" s="74" t="n">
        <v>22</v>
      </c>
      <c r="H52" s="75" t="n">
        <f aca="false">SUM(F52:G52)</f>
        <v>57</v>
      </c>
      <c r="I52" s="75" t="n">
        <v>1</v>
      </c>
    </row>
    <row r="53" customFormat="false" ht="21" hidden="false" customHeight="false" outlineLevel="0" collapsed="false">
      <c r="A53" s="34"/>
      <c r="B53" s="76" t="s">
        <v>44</v>
      </c>
      <c r="C53" s="51"/>
      <c r="D53" s="52"/>
      <c r="E53" s="53"/>
      <c r="F53" s="73" t="n">
        <v>1</v>
      </c>
      <c r="G53" s="74" t="n">
        <v>0</v>
      </c>
      <c r="H53" s="75" t="n">
        <v>1</v>
      </c>
      <c r="I53" s="75" t="n">
        <v>1</v>
      </c>
    </row>
    <row r="54" s="6" customFormat="true" ht="21" hidden="false" customHeight="false" outlineLevel="0" collapsed="false">
      <c r="A54" s="30" t="n">
        <v>2</v>
      </c>
      <c r="B54" s="31" t="s">
        <v>23</v>
      </c>
      <c r="C54" s="32"/>
      <c r="D54" s="33"/>
      <c r="E54" s="44"/>
      <c r="F54" s="71" t="n">
        <f aca="false">SUM(F55)</f>
        <v>261</v>
      </c>
      <c r="G54" s="72" t="n">
        <f aca="false">SUM(G55)</f>
        <v>276</v>
      </c>
      <c r="H54" s="71" t="n">
        <f aca="false">SUM(F54:G54)</f>
        <v>537</v>
      </c>
      <c r="I54" s="69" t="n">
        <f aca="false">SUM(I55)</f>
        <v>253</v>
      </c>
    </row>
    <row r="55" customFormat="false" ht="21" hidden="false" customHeight="false" outlineLevel="0" collapsed="false">
      <c r="A55" s="34"/>
      <c r="B55" s="38" t="s">
        <v>17</v>
      </c>
      <c r="C55" s="51"/>
      <c r="D55" s="52"/>
      <c r="E55" s="53"/>
      <c r="F55" s="73" t="n">
        <v>261</v>
      </c>
      <c r="G55" s="74" t="n">
        <v>276</v>
      </c>
      <c r="H55" s="75" t="n">
        <v>276</v>
      </c>
      <c r="I55" s="75" t="n">
        <v>253</v>
      </c>
    </row>
    <row r="56" customFormat="false" ht="21" hidden="false" customHeight="false" outlineLevel="0" collapsed="false">
      <c r="A56" s="34"/>
      <c r="B56" s="38"/>
      <c r="C56" s="51"/>
      <c r="D56" s="52"/>
      <c r="E56" s="53"/>
      <c r="F56" s="73"/>
      <c r="G56" s="74"/>
      <c r="H56" s="75"/>
      <c r="I56" s="75"/>
    </row>
    <row r="57" s="6" customFormat="true" ht="24.75" hidden="false" customHeight="true" outlineLevel="0" collapsed="false">
      <c r="A57" s="30" t="n">
        <v>3</v>
      </c>
      <c r="B57" s="31" t="s">
        <v>45</v>
      </c>
      <c r="C57" s="32"/>
      <c r="D57" s="33"/>
      <c r="E57" s="44"/>
      <c r="F57" s="71" t="n">
        <f aca="false">SUM(F58)</f>
        <v>11</v>
      </c>
      <c r="G57" s="72" t="n">
        <f aca="false">SUM(G58)</f>
        <v>16</v>
      </c>
      <c r="H57" s="69" t="n">
        <f aca="false">SUM(F57:G57)</f>
        <v>27</v>
      </c>
      <c r="I57" s="69" t="n">
        <f aca="false">SUM(I58)</f>
        <v>88</v>
      </c>
    </row>
    <row r="58" customFormat="false" ht="21" hidden="false" customHeight="false" outlineLevel="0" collapsed="false">
      <c r="A58" s="34"/>
      <c r="B58" s="38" t="s">
        <v>30</v>
      </c>
      <c r="C58" s="51"/>
      <c r="D58" s="52"/>
      <c r="E58" s="53"/>
      <c r="F58" s="73" t="n">
        <v>11</v>
      </c>
      <c r="G58" s="74" t="n">
        <v>16</v>
      </c>
      <c r="H58" s="75" t="n">
        <v>16</v>
      </c>
      <c r="I58" s="75" t="n">
        <v>88</v>
      </c>
    </row>
    <row r="59" customFormat="false" ht="21" hidden="false" customHeight="false" outlineLevel="0" collapsed="false">
      <c r="A59" s="34"/>
      <c r="B59" s="38"/>
      <c r="C59" s="51"/>
      <c r="D59" s="52"/>
      <c r="E59" s="53"/>
      <c r="F59" s="77"/>
      <c r="G59" s="78"/>
      <c r="H59" s="34"/>
      <c r="I59" s="34"/>
    </row>
    <row r="60" customFormat="false" ht="21" hidden="false" customHeight="false" outlineLevel="0" collapsed="false">
      <c r="A60" s="34"/>
      <c r="B60" s="38"/>
      <c r="C60" s="51"/>
      <c r="D60" s="52"/>
      <c r="E60" s="53"/>
      <c r="F60" s="77"/>
      <c r="G60" s="78"/>
      <c r="H60" s="34"/>
      <c r="I60" s="34"/>
    </row>
    <row r="61" customFormat="false" ht="21" hidden="false" customHeight="false" outlineLevel="0" collapsed="false">
      <c r="A61" s="34"/>
      <c r="B61" s="38"/>
      <c r="C61" s="51"/>
      <c r="D61" s="52"/>
      <c r="E61" s="53"/>
      <c r="F61" s="77"/>
      <c r="G61" s="78"/>
      <c r="H61" s="34"/>
      <c r="I61" s="34"/>
    </row>
    <row r="62" customFormat="false" ht="21" hidden="false" customHeight="false" outlineLevel="0" collapsed="false">
      <c r="A62" s="34"/>
      <c r="B62" s="38"/>
      <c r="C62" s="51"/>
      <c r="D62" s="52"/>
      <c r="E62" s="53"/>
      <c r="F62" s="77"/>
      <c r="G62" s="78"/>
      <c r="H62" s="34"/>
      <c r="I62" s="34"/>
    </row>
    <row r="63" customFormat="false" ht="21" hidden="false" customHeight="false" outlineLevel="0" collapsed="false">
      <c r="A63" s="34"/>
      <c r="B63" s="38"/>
      <c r="C63" s="51"/>
      <c r="D63" s="52"/>
      <c r="E63" s="53"/>
      <c r="F63" s="77"/>
      <c r="G63" s="78"/>
      <c r="H63" s="34"/>
      <c r="I63" s="34"/>
    </row>
    <row r="64" customFormat="false" ht="21" hidden="false" customHeight="false" outlineLevel="0" collapsed="false">
      <c r="A64" s="53"/>
      <c r="B64" s="38"/>
      <c r="C64" s="51"/>
      <c r="D64" s="52"/>
      <c r="E64" s="53"/>
      <c r="F64" s="79"/>
      <c r="G64" s="38"/>
      <c r="H64" s="53"/>
      <c r="I64" s="53"/>
    </row>
    <row r="65" customFormat="false" ht="21" hidden="false" customHeight="false" outlineLevel="0" collapsed="false">
      <c r="A65" s="53"/>
      <c r="B65" s="38"/>
      <c r="C65" s="51"/>
      <c r="D65" s="52"/>
      <c r="E65" s="53"/>
      <c r="F65" s="79"/>
      <c r="G65" s="38"/>
      <c r="H65" s="53"/>
      <c r="I65" s="53"/>
    </row>
    <row r="66" customFormat="false" ht="21" hidden="false" customHeight="false" outlineLevel="0" collapsed="false">
      <c r="A66" s="53"/>
      <c r="B66" s="38"/>
      <c r="C66" s="51"/>
      <c r="D66" s="52"/>
      <c r="E66" s="53"/>
      <c r="F66" s="79"/>
      <c r="G66" s="38"/>
      <c r="H66" s="53"/>
      <c r="I66" s="53"/>
    </row>
    <row r="67" customFormat="false" ht="21" hidden="false" customHeight="false" outlineLevel="0" collapsed="false">
      <c r="A67" s="53"/>
      <c r="B67" s="38"/>
      <c r="C67" s="51"/>
      <c r="D67" s="52"/>
      <c r="E67" s="53"/>
      <c r="F67" s="79"/>
      <c r="G67" s="38"/>
      <c r="H67" s="53"/>
      <c r="I67" s="53"/>
    </row>
    <row r="68" customFormat="false" ht="21" hidden="false" customHeight="false" outlineLevel="0" collapsed="false">
      <c r="A68" s="15"/>
      <c r="B68" s="16"/>
      <c r="C68" s="17"/>
      <c r="D68" s="18"/>
      <c r="E68" s="15"/>
      <c r="F68" s="80"/>
      <c r="G68" s="16"/>
      <c r="H68" s="15"/>
      <c r="I68" s="15"/>
    </row>
    <row r="70" s="3" customFormat="true" ht="21.75" hidden="false" customHeight="false" outlineLevel="0" collapsed="false">
      <c r="A70" s="4"/>
      <c r="B70" s="5" t="s">
        <v>46</v>
      </c>
      <c r="C70" s="5"/>
      <c r="D70" s="5"/>
      <c r="E70" s="4"/>
      <c r="F70" s="4"/>
      <c r="G70" s="4"/>
      <c r="H70" s="4"/>
      <c r="I70" s="4"/>
    </row>
    <row r="72" s="3" customFormat="true" ht="21.75" hidden="false" customHeight="false" outlineLevel="0" collapsed="false">
      <c r="B72" s="4" t="s">
        <v>0</v>
      </c>
      <c r="C72" s="5" t="s">
        <v>35</v>
      </c>
      <c r="D72" s="5"/>
      <c r="E72" s="4" t="s">
        <v>47</v>
      </c>
    </row>
    <row r="73" customFormat="false" ht="21" hidden="false" customHeight="false" outlineLevel="0" collapsed="false">
      <c r="E73" s="6"/>
    </row>
    <row r="74" customFormat="false" ht="21" hidden="false" customHeight="false" outlineLevel="0" collapsed="false">
      <c r="A74" s="7"/>
      <c r="B74" s="8"/>
      <c r="C74" s="9"/>
      <c r="D74" s="10"/>
      <c r="E74" s="7"/>
      <c r="F74" s="11" t="s">
        <v>3</v>
      </c>
      <c r="G74" s="11"/>
      <c r="H74" s="12"/>
      <c r="I74" s="7"/>
    </row>
    <row r="75" customFormat="false" ht="21" hidden="false" customHeight="false" outlineLevel="0" collapsed="false">
      <c r="A75" s="13" t="s">
        <v>4</v>
      </c>
      <c r="B75" s="14" t="s">
        <v>5</v>
      </c>
      <c r="C75" s="13" t="s">
        <v>6</v>
      </c>
      <c r="D75" s="13"/>
      <c r="E75" s="13" t="s">
        <v>7</v>
      </c>
      <c r="F75" s="11"/>
      <c r="G75" s="11"/>
      <c r="H75" s="14" t="s">
        <v>8</v>
      </c>
      <c r="I75" s="13" t="s">
        <v>9</v>
      </c>
    </row>
    <row r="76" customFormat="false" ht="21" hidden="false" customHeight="false" outlineLevel="0" collapsed="false">
      <c r="A76" s="15"/>
      <c r="B76" s="16"/>
      <c r="C76" s="17"/>
      <c r="D76" s="18"/>
      <c r="E76" s="15"/>
      <c r="F76" s="19" t="s">
        <v>10</v>
      </c>
      <c r="G76" s="20" t="s">
        <v>11</v>
      </c>
      <c r="H76" s="21"/>
      <c r="I76" s="15"/>
    </row>
    <row r="77" customFormat="false" ht="21" hidden="false" customHeight="false" outlineLevel="0" collapsed="false">
      <c r="A77" s="22"/>
      <c r="B77" s="23" t="s">
        <v>8</v>
      </c>
      <c r="C77" s="24"/>
      <c r="D77" s="25"/>
      <c r="E77" s="81"/>
      <c r="F77" s="27" t="n">
        <f aca="false">SUM(F78)</f>
        <v>10904</v>
      </c>
      <c r="G77" s="27" t="n">
        <f aca="false">SUM(G78)</f>
        <v>11562</v>
      </c>
      <c r="H77" s="49" t="n">
        <f aca="false">SUM(F77:G77)</f>
        <v>22466</v>
      </c>
      <c r="I77" s="49" t="n">
        <f aca="false">SUM(I78)</f>
        <v>7948</v>
      </c>
    </row>
    <row r="78" s="6" customFormat="true" ht="21" hidden="false" customHeight="false" outlineLevel="0" collapsed="false">
      <c r="A78" s="30" t="n">
        <v>1</v>
      </c>
      <c r="B78" s="31" t="s">
        <v>26</v>
      </c>
      <c r="C78" s="82" t="s">
        <v>48</v>
      </c>
      <c r="D78" s="83" t="s">
        <v>49</v>
      </c>
      <c r="E78" s="34" t="s">
        <v>50</v>
      </c>
      <c r="F78" s="35" t="n">
        <f aca="false">SUM(F79:F92)</f>
        <v>10904</v>
      </c>
      <c r="G78" s="35" t="n">
        <f aca="false">SUM(G79:G92)</f>
        <v>11562</v>
      </c>
      <c r="H78" s="49" t="n">
        <f aca="false">SUM(F78:G78)</f>
        <v>22466</v>
      </c>
      <c r="I78" s="49" t="n">
        <f aca="false">SUM(I79:I79:I92)</f>
        <v>7948</v>
      </c>
    </row>
    <row r="79" customFormat="false" ht="21" hidden="false" customHeight="false" outlineLevel="0" collapsed="false">
      <c r="A79" s="34"/>
      <c r="B79" s="38" t="s">
        <v>29</v>
      </c>
      <c r="C79" s="51"/>
      <c r="D79" s="52"/>
      <c r="E79" s="34"/>
      <c r="F79" s="45" t="n">
        <v>1159</v>
      </c>
      <c r="G79" s="41" t="n">
        <v>1277</v>
      </c>
      <c r="H79" s="42" t="n">
        <f aca="false">SUM(F79:G79)</f>
        <v>2436</v>
      </c>
      <c r="I79" s="42" t="n">
        <v>851</v>
      </c>
    </row>
    <row r="80" customFormat="false" ht="21" hidden="false" customHeight="false" outlineLevel="0" collapsed="false">
      <c r="A80" s="34"/>
      <c r="B80" s="38" t="s">
        <v>30</v>
      </c>
      <c r="C80" s="51"/>
      <c r="D80" s="52"/>
      <c r="E80" s="53"/>
      <c r="F80" s="45" t="n">
        <v>546</v>
      </c>
      <c r="G80" s="41" t="n">
        <v>526</v>
      </c>
      <c r="H80" s="42" t="n">
        <f aca="false">SUM(F80:G80)</f>
        <v>1072</v>
      </c>
      <c r="I80" s="42" t="n">
        <v>318</v>
      </c>
    </row>
    <row r="81" customFormat="false" ht="21" hidden="false" customHeight="false" outlineLevel="0" collapsed="false">
      <c r="A81" s="34"/>
      <c r="B81" s="38" t="s">
        <v>31</v>
      </c>
      <c r="C81" s="51"/>
      <c r="D81" s="52"/>
      <c r="E81" s="53"/>
      <c r="F81" s="45" t="n">
        <v>526</v>
      </c>
      <c r="G81" s="41" t="n">
        <v>613</v>
      </c>
      <c r="H81" s="42" t="n">
        <f aca="false">SUM(F81:G81)</f>
        <v>1139</v>
      </c>
      <c r="I81" s="42" t="n">
        <v>311</v>
      </c>
    </row>
    <row r="82" customFormat="false" ht="21" hidden="false" customHeight="false" outlineLevel="0" collapsed="false">
      <c r="A82" s="34"/>
      <c r="B82" s="38" t="s">
        <v>27</v>
      </c>
      <c r="C82" s="51"/>
      <c r="D82" s="52"/>
      <c r="E82" s="53"/>
      <c r="F82" s="45" t="n">
        <v>1040</v>
      </c>
      <c r="G82" s="41" t="n">
        <v>1201</v>
      </c>
      <c r="H82" s="42" t="n">
        <f aca="false">SUM(F82:G82)</f>
        <v>2241</v>
      </c>
      <c r="I82" s="42" t="n">
        <v>1096</v>
      </c>
    </row>
    <row r="83" customFormat="false" ht="21" hidden="false" customHeight="false" outlineLevel="0" collapsed="false">
      <c r="A83" s="34"/>
      <c r="B83" s="38" t="s">
        <v>16</v>
      </c>
      <c r="C83" s="51"/>
      <c r="D83" s="52"/>
      <c r="E83" s="53"/>
      <c r="F83" s="45" t="n">
        <v>504</v>
      </c>
      <c r="G83" s="41" t="n">
        <v>576</v>
      </c>
      <c r="H83" s="42" t="n">
        <f aca="false">SUM(F83:G83)</f>
        <v>1080</v>
      </c>
      <c r="I83" s="42" t="n">
        <v>356</v>
      </c>
    </row>
    <row r="84" customFormat="false" ht="21" hidden="false" customHeight="false" outlineLevel="0" collapsed="false">
      <c r="A84" s="34"/>
      <c r="B84" s="46" t="s">
        <v>17</v>
      </c>
      <c r="C84" s="51"/>
      <c r="D84" s="52"/>
      <c r="E84" s="53"/>
      <c r="F84" s="45" t="n">
        <v>1149</v>
      </c>
      <c r="G84" s="41" t="n">
        <v>1177</v>
      </c>
      <c r="H84" s="42" t="n">
        <f aca="false">SUM(F84:G84)</f>
        <v>2326</v>
      </c>
      <c r="I84" s="42" t="n">
        <v>626</v>
      </c>
    </row>
    <row r="85" customFormat="false" ht="21" hidden="false" customHeight="false" outlineLevel="0" collapsed="false">
      <c r="A85" s="34"/>
      <c r="B85" s="38" t="s">
        <v>24</v>
      </c>
      <c r="C85" s="51"/>
      <c r="D85" s="52"/>
      <c r="E85" s="53"/>
      <c r="F85" s="45" t="n">
        <v>719</v>
      </c>
      <c r="G85" s="41" t="n">
        <v>792</v>
      </c>
      <c r="H85" s="42" t="n">
        <f aca="false">SUM(F85:G85)</f>
        <v>1511</v>
      </c>
      <c r="I85" s="42" t="n">
        <v>746</v>
      </c>
    </row>
    <row r="86" customFormat="false" ht="21" hidden="false" customHeight="false" outlineLevel="0" collapsed="false">
      <c r="A86" s="34"/>
      <c r="B86" s="38" t="s">
        <v>25</v>
      </c>
      <c r="C86" s="51"/>
      <c r="D86" s="52"/>
      <c r="E86" s="53"/>
      <c r="F86" s="45" t="n">
        <v>827</v>
      </c>
      <c r="G86" s="41" t="n">
        <v>965</v>
      </c>
      <c r="H86" s="42" t="n">
        <f aca="false">SUM(F86:G86)</f>
        <v>1792</v>
      </c>
      <c r="I86" s="42" t="n">
        <v>637</v>
      </c>
    </row>
    <row r="87" customFormat="false" ht="21" hidden="false" customHeight="false" outlineLevel="0" collapsed="false">
      <c r="A87" s="34"/>
      <c r="B87" s="38" t="s">
        <v>18</v>
      </c>
      <c r="C87" s="51"/>
      <c r="D87" s="52"/>
      <c r="E87" s="53"/>
      <c r="F87" s="45" t="n">
        <v>555</v>
      </c>
      <c r="G87" s="41" t="n">
        <v>605</v>
      </c>
      <c r="H87" s="42" t="n">
        <f aca="false">SUM(F87:G87)</f>
        <v>1160</v>
      </c>
      <c r="I87" s="42" t="n">
        <v>401</v>
      </c>
    </row>
    <row r="88" customFormat="false" ht="21" hidden="false" customHeight="false" outlineLevel="0" collapsed="false">
      <c r="A88" s="34"/>
      <c r="B88" s="38" t="s">
        <v>19</v>
      </c>
      <c r="C88" s="51"/>
      <c r="D88" s="52"/>
      <c r="E88" s="53"/>
      <c r="F88" s="45" t="n">
        <v>2295</v>
      </c>
      <c r="G88" s="41" t="n">
        <v>2183</v>
      </c>
      <c r="H88" s="42" t="n">
        <f aca="false">SUM(F88:G88)</f>
        <v>4478</v>
      </c>
      <c r="I88" s="42" t="n">
        <v>1377</v>
      </c>
    </row>
    <row r="89" customFormat="false" ht="21" hidden="false" customHeight="false" outlineLevel="0" collapsed="false">
      <c r="A89" s="53"/>
      <c r="B89" s="38" t="s">
        <v>20</v>
      </c>
      <c r="C89" s="51"/>
      <c r="D89" s="52"/>
      <c r="E89" s="53"/>
      <c r="F89" s="45" t="n">
        <v>718</v>
      </c>
      <c r="G89" s="41" t="n">
        <v>779</v>
      </c>
      <c r="H89" s="42" t="n">
        <f aca="false">SUM(F89:G89)</f>
        <v>1497</v>
      </c>
      <c r="I89" s="42" t="n">
        <v>618</v>
      </c>
    </row>
    <row r="90" customFormat="false" ht="21" hidden="false" customHeight="false" outlineLevel="0" collapsed="false">
      <c r="A90" s="53"/>
      <c r="B90" s="46" t="s">
        <v>21</v>
      </c>
      <c r="C90" s="51"/>
      <c r="D90" s="52"/>
      <c r="E90" s="53"/>
      <c r="F90" s="45" t="n">
        <v>617</v>
      </c>
      <c r="G90" s="41" t="n">
        <v>643</v>
      </c>
      <c r="H90" s="42" t="n">
        <f aca="false">SUM(F90:G90)</f>
        <v>1260</v>
      </c>
      <c r="I90" s="42" t="n">
        <v>504</v>
      </c>
    </row>
    <row r="91" customFormat="false" ht="21" hidden="false" customHeight="false" outlineLevel="0" collapsed="false">
      <c r="A91" s="53"/>
      <c r="B91" s="46" t="s">
        <v>22</v>
      </c>
      <c r="C91" s="51"/>
      <c r="D91" s="52"/>
      <c r="E91" s="53"/>
      <c r="F91" s="45" t="n">
        <v>180</v>
      </c>
      <c r="G91" s="41" t="n">
        <v>173</v>
      </c>
      <c r="H91" s="42" t="n">
        <f aca="false">SUM(F91:G91)</f>
        <v>353</v>
      </c>
      <c r="I91" s="42" t="n">
        <v>105</v>
      </c>
    </row>
    <row r="92" customFormat="false" ht="21" hidden="false" customHeight="false" outlineLevel="0" collapsed="false">
      <c r="A92" s="53"/>
      <c r="B92" s="38" t="s">
        <v>32</v>
      </c>
      <c r="C92" s="51"/>
      <c r="D92" s="52"/>
      <c r="E92" s="53"/>
      <c r="F92" s="45" t="n">
        <v>69</v>
      </c>
      <c r="G92" s="41" t="n">
        <v>52</v>
      </c>
      <c r="H92" s="42" t="n">
        <f aca="false">SUM(F92:G92)</f>
        <v>121</v>
      </c>
      <c r="I92" s="42" t="n">
        <v>2</v>
      </c>
    </row>
    <row r="93" customFormat="false" ht="21" hidden="false" customHeight="false" outlineLevel="0" collapsed="false">
      <c r="A93" s="53"/>
      <c r="B93" s="38"/>
      <c r="C93" s="51"/>
      <c r="D93" s="52"/>
      <c r="E93" s="53"/>
      <c r="F93" s="45"/>
      <c r="G93" s="41"/>
      <c r="H93" s="42"/>
      <c r="I93" s="84"/>
    </row>
    <row r="94" customFormat="false" ht="21" hidden="false" customHeight="false" outlineLevel="0" collapsed="false">
      <c r="A94" s="53"/>
      <c r="B94" s="38"/>
      <c r="C94" s="51"/>
      <c r="D94" s="52"/>
      <c r="E94" s="53"/>
      <c r="F94" s="85"/>
      <c r="G94" s="86"/>
      <c r="H94" s="87"/>
      <c r="I94" s="87"/>
    </row>
    <row r="95" customFormat="false" ht="21" hidden="false" customHeight="false" outlineLevel="0" collapsed="false">
      <c r="A95" s="53"/>
      <c r="B95" s="38"/>
      <c r="C95" s="51"/>
      <c r="D95" s="52"/>
      <c r="E95" s="53"/>
      <c r="F95" s="85"/>
      <c r="G95" s="86"/>
      <c r="H95" s="87"/>
      <c r="I95" s="87"/>
    </row>
    <row r="96" customFormat="false" ht="21" hidden="false" customHeight="false" outlineLevel="0" collapsed="false">
      <c r="A96" s="53"/>
      <c r="B96" s="38"/>
      <c r="C96" s="51"/>
      <c r="D96" s="52"/>
      <c r="E96" s="53"/>
      <c r="F96" s="85"/>
      <c r="G96" s="86"/>
      <c r="H96" s="87"/>
      <c r="I96" s="87"/>
    </row>
    <row r="97" customFormat="false" ht="21" hidden="false" customHeight="false" outlineLevel="0" collapsed="false">
      <c r="A97" s="53"/>
      <c r="B97" s="38"/>
      <c r="C97" s="51"/>
      <c r="D97" s="52"/>
      <c r="E97" s="53"/>
      <c r="F97" s="85"/>
      <c r="G97" s="86"/>
      <c r="H97" s="87"/>
      <c r="I97" s="87"/>
    </row>
    <row r="98" customFormat="false" ht="21" hidden="false" customHeight="false" outlineLevel="0" collapsed="false">
      <c r="A98" s="53"/>
      <c r="B98" s="38"/>
      <c r="C98" s="51"/>
      <c r="D98" s="52"/>
      <c r="E98" s="53"/>
      <c r="F98" s="79"/>
      <c r="G98" s="38"/>
      <c r="H98" s="53"/>
      <c r="I98" s="53"/>
    </row>
    <row r="99" customFormat="false" ht="21" hidden="false" customHeight="false" outlineLevel="0" collapsed="false">
      <c r="A99" s="53"/>
      <c r="B99" s="38"/>
      <c r="C99" s="51"/>
      <c r="D99" s="52"/>
      <c r="E99" s="53"/>
      <c r="F99" s="79"/>
      <c r="G99" s="38"/>
      <c r="H99" s="53"/>
      <c r="I99" s="53"/>
    </row>
    <row r="100" customFormat="false" ht="21" hidden="false" customHeight="false" outlineLevel="0" collapsed="false">
      <c r="A100" s="53"/>
      <c r="B100" s="38"/>
      <c r="C100" s="51"/>
      <c r="D100" s="52"/>
      <c r="E100" s="53"/>
      <c r="F100" s="79"/>
      <c r="G100" s="38"/>
      <c r="H100" s="53"/>
      <c r="I100" s="53"/>
    </row>
    <row r="101" customFormat="false" ht="21" hidden="false" customHeight="false" outlineLevel="0" collapsed="false">
      <c r="A101" s="15"/>
      <c r="B101" s="16"/>
      <c r="C101" s="17"/>
      <c r="D101" s="18"/>
      <c r="E101" s="15"/>
      <c r="F101" s="80"/>
      <c r="G101" s="16"/>
      <c r="H101" s="15"/>
      <c r="I101" s="15"/>
    </row>
    <row r="103" s="3" customFormat="true" ht="21.75" hidden="false" customHeight="false" outlineLevel="0" collapsed="false">
      <c r="A103" s="4"/>
      <c r="B103" s="5" t="s">
        <v>51</v>
      </c>
      <c r="C103" s="5"/>
      <c r="D103" s="5"/>
      <c r="E103" s="4"/>
      <c r="F103" s="4"/>
      <c r="G103" s="4"/>
      <c r="H103" s="4"/>
      <c r="I103" s="4"/>
    </row>
    <row r="105" s="4" customFormat="true" ht="21.75" hidden="false" customHeight="false" outlineLevel="0" collapsed="false">
      <c r="B105" s="4" t="s">
        <v>0</v>
      </c>
      <c r="C105" s="5" t="s">
        <v>35</v>
      </c>
      <c r="D105" s="5"/>
      <c r="E105" s="4" t="s">
        <v>52</v>
      </c>
    </row>
    <row r="106" s="6" customFormat="true" ht="21" hidden="false" customHeight="false" outlineLevel="0" collapsed="false">
      <c r="C106" s="88"/>
      <c r="D106" s="88"/>
    </row>
    <row r="107" customFormat="false" ht="21" hidden="false" customHeight="false" outlineLevel="0" collapsed="false">
      <c r="A107" s="7"/>
      <c r="B107" s="7"/>
      <c r="C107" s="9"/>
      <c r="D107" s="10"/>
      <c r="E107" s="7"/>
      <c r="F107" s="89" t="s">
        <v>3</v>
      </c>
      <c r="G107" s="89"/>
      <c r="H107" s="12"/>
      <c r="I107" s="7"/>
    </row>
    <row r="108" customFormat="false" ht="21" hidden="false" customHeight="false" outlineLevel="0" collapsed="false">
      <c r="A108" s="13" t="s">
        <v>53</v>
      </c>
      <c r="B108" s="13" t="s">
        <v>54</v>
      </c>
      <c r="C108" s="13" t="s">
        <v>6</v>
      </c>
      <c r="D108" s="13"/>
      <c r="E108" s="13" t="s">
        <v>7</v>
      </c>
      <c r="F108" s="90" t="s">
        <v>55</v>
      </c>
      <c r="G108" s="90"/>
      <c r="H108" s="14" t="s">
        <v>8</v>
      </c>
      <c r="I108" s="13" t="s">
        <v>9</v>
      </c>
    </row>
    <row r="109" customFormat="false" ht="21" hidden="false" customHeight="false" outlineLevel="0" collapsed="false">
      <c r="A109" s="15"/>
      <c r="B109" s="15"/>
      <c r="C109" s="17"/>
      <c r="D109" s="18"/>
      <c r="E109" s="15"/>
      <c r="F109" s="91" t="s">
        <v>10</v>
      </c>
      <c r="G109" s="92" t="s">
        <v>11</v>
      </c>
      <c r="H109" s="93"/>
      <c r="I109" s="15"/>
    </row>
    <row r="110" s="6" customFormat="true" ht="24" hidden="false" customHeight="true" outlineLevel="0" collapsed="false">
      <c r="A110" s="81"/>
      <c r="B110" s="94" t="s">
        <v>8</v>
      </c>
      <c r="C110" s="24"/>
      <c r="D110" s="25"/>
      <c r="E110" s="26"/>
      <c r="F110" s="27" t="n">
        <f aca="false">SUM(F112:F125)</f>
        <v>22693</v>
      </c>
      <c r="G110" s="95" t="n">
        <f aca="false">SUM(G112:G125)</f>
        <v>28116</v>
      </c>
      <c r="H110" s="29" t="n">
        <f aca="false">SUM(F110:G110)</f>
        <v>50809</v>
      </c>
      <c r="I110" s="29" t="n">
        <f aca="false">SUM(I112:I125)</f>
        <v>27296</v>
      </c>
    </row>
    <row r="111" s="6" customFormat="true" ht="24" hidden="false" customHeight="true" outlineLevel="0" collapsed="false">
      <c r="A111" s="62" t="n">
        <v>1</v>
      </c>
      <c r="B111" s="96" t="s">
        <v>15</v>
      </c>
      <c r="C111" s="97" t="s">
        <v>56</v>
      </c>
      <c r="D111" s="98" t="s">
        <v>57</v>
      </c>
      <c r="E111" s="66" t="s">
        <v>58</v>
      </c>
      <c r="F111" s="99" t="n">
        <f aca="false">SUM(F112:F125)</f>
        <v>22693</v>
      </c>
      <c r="G111" s="100" t="n">
        <f aca="false">SUM(G112:G125)</f>
        <v>28116</v>
      </c>
      <c r="H111" s="101" t="n">
        <f aca="false">SUM(H112:H125)</f>
        <v>50809</v>
      </c>
      <c r="I111" s="102" t="n">
        <f aca="false">SUM(I112:I125)</f>
        <v>27296</v>
      </c>
    </row>
    <row r="112" customFormat="false" ht="21" hidden="false" customHeight="false" outlineLevel="0" collapsed="false">
      <c r="A112" s="34"/>
      <c r="B112" s="53" t="s">
        <v>59</v>
      </c>
      <c r="C112" s="103"/>
      <c r="D112" s="33"/>
      <c r="E112" s="34" t="s">
        <v>60</v>
      </c>
      <c r="F112" s="45" t="n">
        <v>1908</v>
      </c>
      <c r="G112" s="104" t="n">
        <v>2168</v>
      </c>
      <c r="H112" s="105" t="n">
        <f aca="false">SUM(F112:G112)</f>
        <v>4076</v>
      </c>
      <c r="I112" s="42" t="n">
        <v>2190</v>
      </c>
    </row>
    <row r="113" customFormat="false" ht="21" hidden="false" customHeight="false" outlineLevel="0" collapsed="false">
      <c r="A113" s="34"/>
      <c r="B113" s="53" t="s">
        <v>61</v>
      </c>
      <c r="C113" s="51"/>
      <c r="D113" s="52"/>
      <c r="E113" s="34" t="s">
        <v>62</v>
      </c>
      <c r="F113" s="45" t="n">
        <v>734</v>
      </c>
      <c r="G113" s="104" t="n">
        <v>846</v>
      </c>
      <c r="H113" s="41" t="n">
        <f aca="false">SUM(F113:G113)</f>
        <v>1580</v>
      </c>
      <c r="I113" s="42" t="n">
        <v>931</v>
      </c>
    </row>
    <row r="114" customFormat="false" ht="21" hidden="false" customHeight="false" outlineLevel="0" collapsed="false">
      <c r="A114" s="34"/>
      <c r="B114" s="53" t="s">
        <v>63</v>
      </c>
      <c r="C114" s="51"/>
      <c r="D114" s="52"/>
      <c r="E114" s="34"/>
      <c r="F114" s="45" t="n">
        <v>672</v>
      </c>
      <c r="G114" s="104" t="n">
        <v>678</v>
      </c>
      <c r="H114" s="41" t="n">
        <f aca="false">SUM(F114:G114)</f>
        <v>1350</v>
      </c>
      <c r="I114" s="42" t="n">
        <v>755</v>
      </c>
    </row>
    <row r="115" customFormat="false" ht="21" hidden="false" customHeight="false" outlineLevel="0" collapsed="false">
      <c r="A115" s="34"/>
      <c r="B115" s="53" t="s">
        <v>64</v>
      </c>
      <c r="C115" s="51"/>
      <c r="D115" s="52"/>
      <c r="E115" s="34"/>
      <c r="F115" s="45" t="n">
        <v>266</v>
      </c>
      <c r="G115" s="104" t="n">
        <v>375</v>
      </c>
      <c r="H115" s="41" t="n">
        <f aca="false">SUM(F115:G115)</f>
        <v>641</v>
      </c>
      <c r="I115" s="42" t="n">
        <v>467</v>
      </c>
    </row>
    <row r="116" customFormat="false" ht="21" hidden="false" customHeight="false" outlineLevel="0" collapsed="false">
      <c r="A116" s="34"/>
      <c r="B116" s="53" t="s">
        <v>65</v>
      </c>
      <c r="C116" s="103"/>
      <c r="D116" s="52"/>
      <c r="E116" s="34"/>
      <c r="F116" s="45" t="n">
        <v>6580</v>
      </c>
      <c r="G116" s="104" t="n">
        <v>8160</v>
      </c>
      <c r="H116" s="41" t="n">
        <f aca="false">SUM(F116:G116)</f>
        <v>14740</v>
      </c>
      <c r="I116" s="42" t="n">
        <v>6081</v>
      </c>
    </row>
    <row r="117" customFormat="false" ht="21" hidden="false" customHeight="false" outlineLevel="0" collapsed="false">
      <c r="A117" s="34"/>
      <c r="B117" s="53" t="s">
        <v>66</v>
      </c>
      <c r="C117" s="51"/>
      <c r="D117" s="52"/>
      <c r="E117" s="34"/>
      <c r="F117" s="45" t="n">
        <v>2887</v>
      </c>
      <c r="G117" s="104" t="n">
        <v>3612</v>
      </c>
      <c r="H117" s="41" t="n">
        <f aca="false">SUM(F117:G117)</f>
        <v>6499</v>
      </c>
      <c r="I117" s="42" t="n">
        <v>4075</v>
      </c>
    </row>
    <row r="118" customFormat="false" ht="21" hidden="false" customHeight="false" outlineLevel="0" collapsed="false">
      <c r="A118" s="34"/>
      <c r="B118" s="53" t="s">
        <v>67</v>
      </c>
      <c r="C118" s="103"/>
      <c r="D118" s="52"/>
      <c r="E118" s="34"/>
      <c r="F118" s="45" t="n">
        <v>1225</v>
      </c>
      <c r="G118" s="104" t="n">
        <v>1350</v>
      </c>
      <c r="H118" s="41" t="n">
        <f aca="false">SUM(F118:G118)</f>
        <v>2575</v>
      </c>
      <c r="I118" s="42" t="n">
        <v>2598</v>
      </c>
    </row>
    <row r="119" customFormat="false" ht="21" hidden="false" customHeight="false" outlineLevel="0" collapsed="false">
      <c r="A119" s="34"/>
      <c r="B119" s="53" t="s">
        <v>68</v>
      </c>
      <c r="C119" s="51"/>
      <c r="D119" s="52"/>
      <c r="E119" s="34"/>
      <c r="F119" s="45" t="n">
        <v>443</v>
      </c>
      <c r="G119" s="104" t="n">
        <v>488</v>
      </c>
      <c r="H119" s="41" t="n">
        <f aca="false">SUM(F119:G119)</f>
        <v>931</v>
      </c>
      <c r="I119" s="42" t="n">
        <v>391</v>
      </c>
    </row>
    <row r="120" customFormat="false" ht="21" hidden="false" customHeight="false" outlineLevel="0" collapsed="false">
      <c r="A120" s="34"/>
      <c r="B120" s="53" t="s">
        <v>69</v>
      </c>
      <c r="C120" s="51"/>
      <c r="D120" s="52"/>
      <c r="E120" s="34"/>
      <c r="F120" s="45" t="n">
        <v>1425</v>
      </c>
      <c r="G120" s="104" t="n">
        <v>1870</v>
      </c>
      <c r="H120" s="41" t="n">
        <f aca="false">SUM(F120:G120)</f>
        <v>3295</v>
      </c>
      <c r="I120" s="42" t="n">
        <v>1764</v>
      </c>
    </row>
    <row r="121" customFormat="false" ht="21" hidden="false" customHeight="false" outlineLevel="0" collapsed="false">
      <c r="A121" s="34"/>
      <c r="B121" s="53" t="s">
        <v>70</v>
      </c>
      <c r="C121" s="103"/>
      <c r="D121" s="52"/>
      <c r="E121" s="34"/>
      <c r="F121" s="45" t="n">
        <v>3798</v>
      </c>
      <c r="G121" s="104" t="n">
        <v>5281</v>
      </c>
      <c r="H121" s="41" t="n">
        <f aca="false">SUM(F121:G121)</f>
        <v>9079</v>
      </c>
      <c r="I121" s="42" t="n">
        <v>5222</v>
      </c>
    </row>
    <row r="122" customFormat="false" ht="21" hidden="false" customHeight="false" outlineLevel="0" collapsed="false">
      <c r="A122" s="34"/>
      <c r="B122" s="53" t="s">
        <v>71</v>
      </c>
      <c r="C122" s="51"/>
      <c r="D122" s="52"/>
      <c r="E122" s="34"/>
      <c r="F122" s="45" t="n">
        <v>1376</v>
      </c>
      <c r="G122" s="104" t="n">
        <v>1444</v>
      </c>
      <c r="H122" s="41" t="n">
        <f aca="false">SUM(F122:G122)</f>
        <v>2820</v>
      </c>
      <c r="I122" s="42" t="n">
        <v>1086</v>
      </c>
    </row>
    <row r="123" customFormat="false" ht="21" hidden="false" customHeight="false" outlineLevel="0" collapsed="false">
      <c r="A123" s="34"/>
      <c r="B123" s="53" t="s">
        <v>72</v>
      </c>
      <c r="C123" s="103"/>
      <c r="D123" s="52"/>
      <c r="E123" s="34"/>
      <c r="F123" s="45" t="n">
        <v>495</v>
      </c>
      <c r="G123" s="104" t="n">
        <v>491</v>
      </c>
      <c r="H123" s="41" t="n">
        <f aca="false">SUM(F123:G123)</f>
        <v>986</v>
      </c>
      <c r="I123" s="42" t="n">
        <v>315</v>
      </c>
    </row>
    <row r="124" customFormat="false" ht="21" hidden="false" customHeight="false" outlineLevel="0" collapsed="false">
      <c r="A124" s="34"/>
      <c r="B124" s="53" t="s">
        <v>73</v>
      </c>
      <c r="C124" s="51"/>
      <c r="D124" s="52"/>
      <c r="E124" s="34"/>
      <c r="F124" s="45" t="n">
        <v>582</v>
      </c>
      <c r="G124" s="104" t="n">
        <v>991</v>
      </c>
      <c r="H124" s="41" t="n">
        <f aca="false">SUM(F124:G124)</f>
        <v>1573</v>
      </c>
      <c r="I124" s="42" t="n">
        <v>1189</v>
      </c>
    </row>
    <row r="125" customFormat="false" ht="21" hidden="false" customHeight="false" outlineLevel="0" collapsed="false">
      <c r="A125" s="34"/>
      <c r="B125" s="53" t="s">
        <v>74</v>
      </c>
      <c r="C125" s="51"/>
      <c r="D125" s="52"/>
      <c r="E125" s="34"/>
      <c r="F125" s="45" t="n">
        <v>302</v>
      </c>
      <c r="G125" s="104" t="n">
        <v>362</v>
      </c>
      <c r="H125" s="41" t="n">
        <f aca="false">SUM(F125:G125)</f>
        <v>664</v>
      </c>
      <c r="I125" s="42" t="n">
        <v>232</v>
      </c>
    </row>
    <row r="126" customFormat="false" ht="21" hidden="false" customHeight="false" outlineLevel="0" collapsed="false">
      <c r="A126" s="34"/>
      <c r="B126" s="53"/>
      <c r="C126" s="51"/>
      <c r="D126" s="52"/>
      <c r="E126" s="34"/>
      <c r="F126" s="45"/>
      <c r="G126" s="104"/>
      <c r="H126" s="41"/>
      <c r="I126" s="42"/>
    </row>
    <row r="127" customFormat="false" ht="21" hidden="false" customHeight="false" outlineLevel="0" collapsed="false">
      <c r="A127" s="34"/>
      <c r="B127" s="53"/>
      <c r="C127" s="51"/>
      <c r="D127" s="52"/>
      <c r="E127" s="34"/>
      <c r="F127" s="45"/>
      <c r="G127" s="104"/>
      <c r="H127" s="41"/>
      <c r="I127" s="42"/>
    </row>
    <row r="128" customFormat="false" ht="21" hidden="false" customHeight="false" outlineLevel="0" collapsed="false">
      <c r="A128" s="34"/>
      <c r="B128" s="53"/>
      <c r="C128" s="51"/>
      <c r="D128" s="52"/>
      <c r="E128" s="34"/>
      <c r="F128" s="45"/>
      <c r="G128" s="104"/>
      <c r="H128" s="41"/>
      <c r="I128" s="42"/>
    </row>
    <row r="129" customFormat="false" ht="21" hidden="false" customHeight="false" outlineLevel="0" collapsed="false">
      <c r="A129" s="34"/>
      <c r="B129" s="53"/>
      <c r="C129" s="51"/>
      <c r="D129" s="52"/>
      <c r="E129" s="34"/>
      <c r="F129" s="45"/>
      <c r="G129" s="104"/>
      <c r="H129" s="41"/>
      <c r="I129" s="42"/>
    </row>
    <row r="130" customFormat="false" ht="21" hidden="false" customHeight="false" outlineLevel="0" collapsed="false">
      <c r="A130" s="34"/>
      <c r="B130" s="53"/>
      <c r="C130" s="51"/>
      <c r="D130" s="52"/>
      <c r="E130" s="34"/>
      <c r="F130" s="45"/>
      <c r="G130" s="104"/>
      <c r="H130" s="41"/>
      <c r="I130" s="42"/>
    </row>
    <row r="131" customFormat="false" ht="21" hidden="false" customHeight="false" outlineLevel="0" collapsed="false">
      <c r="A131" s="34"/>
      <c r="B131" s="53"/>
      <c r="C131" s="51"/>
      <c r="D131" s="52"/>
      <c r="E131" s="34"/>
      <c r="F131" s="45"/>
      <c r="G131" s="104"/>
      <c r="H131" s="41"/>
      <c r="I131" s="42"/>
    </row>
    <row r="132" customFormat="false" ht="21" hidden="false" customHeight="false" outlineLevel="0" collapsed="false">
      <c r="A132" s="34"/>
      <c r="B132" s="53"/>
      <c r="C132" s="51"/>
      <c r="D132" s="52"/>
      <c r="E132" s="34"/>
      <c r="F132" s="45"/>
      <c r="G132" s="104"/>
      <c r="H132" s="41"/>
      <c r="I132" s="42"/>
    </row>
    <row r="133" customFormat="false" ht="21" hidden="false" customHeight="false" outlineLevel="0" collapsed="false">
      <c r="A133" s="106"/>
      <c r="B133" s="106"/>
      <c r="C133" s="107"/>
      <c r="D133" s="108"/>
      <c r="E133" s="109"/>
      <c r="F133" s="110"/>
      <c r="G133" s="111"/>
      <c r="H133" s="112"/>
      <c r="I133" s="109"/>
    </row>
    <row r="135" s="3" customFormat="true" ht="21.75" hidden="false" customHeight="false" outlineLevel="0" collapsed="false">
      <c r="A135" s="113" t="s">
        <v>75</v>
      </c>
      <c r="B135" s="114"/>
      <c r="C135" s="114"/>
      <c r="D135" s="114"/>
      <c r="E135" s="114"/>
    </row>
    <row r="136" s="3" customFormat="true" ht="21.75" hidden="false" customHeight="false" outlineLevel="0" collapsed="false">
      <c r="B136" s="113" t="s">
        <v>76</v>
      </c>
      <c r="C136" s="114"/>
      <c r="D136" s="114"/>
      <c r="F136" s="113" t="s">
        <v>77</v>
      </c>
    </row>
    <row r="137" s="3" customFormat="true" ht="21.75" hidden="true" customHeight="false" outlineLevel="0" collapsed="false">
      <c r="C137" s="114"/>
      <c r="D137" s="114"/>
    </row>
    <row r="138" s="3" customFormat="true" ht="21.75" hidden="false" customHeight="false" outlineLevel="0" collapsed="false">
      <c r="B138" s="3" t="s">
        <v>78</v>
      </c>
      <c r="C138" s="114"/>
      <c r="D138" s="114"/>
    </row>
    <row r="139" s="3" customFormat="true" ht="21.75" hidden="false" customHeight="false" outlineLevel="0" collapsed="false">
      <c r="C139" s="114"/>
      <c r="D139" s="114"/>
    </row>
    <row r="140" s="4" customFormat="true" ht="21.75" hidden="false" customHeight="false" outlineLevel="0" collapsed="false">
      <c r="B140" s="4" t="s">
        <v>0</v>
      </c>
      <c r="C140" s="5" t="s">
        <v>35</v>
      </c>
      <c r="D140" s="5"/>
      <c r="E140" s="4" t="s">
        <v>79</v>
      </c>
    </row>
    <row r="141" s="6" customFormat="true" ht="21" hidden="false" customHeight="false" outlineLevel="0" collapsed="false">
      <c r="C141" s="88"/>
      <c r="D141" s="88"/>
    </row>
    <row r="142" customFormat="false" ht="21" hidden="false" customHeight="false" outlineLevel="0" collapsed="false">
      <c r="A142" s="7"/>
      <c r="B142" s="7"/>
      <c r="C142" s="9"/>
      <c r="D142" s="10"/>
      <c r="E142" s="7"/>
      <c r="F142" s="89" t="s">
        <v>3</v>
      </c>
      <c r="G142" s="89"/>
      <c r="H142" s="12"/>
      <c r="I142" s="7"/>
    </row>
    <row r="143" customFormat="false" ht="21" hidden="false" customHeight="false" outlineLevel="0" collapsed="false">
      <c r="A143" s="13" t="s">
        <v>53</v>
      </c>
      <c r="B143" s="13" t="s">
        <v>54</v>
      </c>
      <c r="C143" s="13" t="s">
        <v>80</v>
      </c>
      <c r="D143" s="13"/>
      <c r="E143" s="13" t="s">
        <v>7</v>
      </c>
      <c r="F143" s="115" t="s">
        <v>55</v>
      </c>
      <c r="G143" s="115"/>
      <c r="H143" s="14" t="s">
        <v>8</v>
      </c>
      <c r="I143" s="13" t="s">
        <v>9</v>
      </c>
    </row>
    <row r="144" customFormat="false" ht="21" hidden="false" customHeight="false" outlineLevel="0" collapsed="false">
      <c r="A144" s="15"/>
      <c r="B144" s="15"/>
      <c r="C144" s="17"/>
      <c r="D144" s="18"/>
      <c r="E144" s="15"/>
      <c r="F144" s="19" t="s">
        <v>10</v>
      </c>
      <c r="G144" s="20" t="s">
        <v>11</v>
      </c>
      <c r="H144" s="21"/>
      <c r="I144" s="15"/>
    </row>
    <row r="145" s="6" customFormat="true" ht="21" hidden="false" customHeight="false" outlineLevel="0" collapsed="false">
      <c r="A145" s="81"/>
      <c r="B145" s="94" t="s">
        <v>8</v>
      </c>
      <c r="C145" s="24"/>
      <c r="D145" s="25"/>
      <c r="E145" s="81"/>
      <c r="F145" s="27" t="n">
        <v>4243</v>
      </c>
      <c r="G145" s="116" t="n">
        <v>4587</v>
      </c>
      <c r="H145" s="29" t="n">
        <f aca="false">SUM(F145:G145)</f>
        <v>8830</v>
      </c>
      <c r="I145" s="29" t="n">
        <f aca="false">SUM(I146:I154)</f>
        <v>5978</v>
      </c>
    </row>
    <row r="146" customFormat="false" ht="21" hidden="false" customHeight="false" outlineLevel="0" collapsed="false">
      <c r="A146" s="34" t="n">
        <v>1</v>
      </c>
      <c r="B146" s="117" t="s">
        <v>81</v>
      </c>
      <c r="C146" s="118" t="s">
        <v>82</v>
      </c>
      <c r="D146" s="119" t="s">
        <v>83</v>
      </c>
      <c r="E146" s="34" t="s">
        <v>84</v>
      </c>
      <c r="F146" s="45" t="n">
        <v>675</v>
      </c>
      <c r="G146" s="41" t="n">
        <v>767</v>
      </c>
      <c r="H146" s="42" t="n">
        <f aca="false">SUM(F146:G146)</f>
        <v>1442</v>
      </c>
      <c r="I146" s="42" t="n">
        <v>907</v>
      </c>
    </row>
    <row r="147" customFormat="false" ht="21" hidden="false" customHeight="false" outlineLevel="0" collapsed="false">
      <c r="A147" s="34" t="n">
        <v>2</v>
      </c>
      <c r="B147" s="117" t="s">
        <v>85</v>
      </c>
      <c r="C147" s="118" t="s">
        <v>86</v>
      </c>
      <c r="D147" s="119" t="s">
        <v>87</v>
      </c>
      <c r="E147" s="34" t="s">
        <v>88</v>
      </c>
      <c r="F147" s="45" t="n">
        <v>432</v>
      </c>
      <c r="G147" s="41" t="n">
        <v>455</v>
      </c>
      <c r="H147" s="42" t="n">
        <f aca="false">SUM(F147:G147)</f>
        <v>887</v>
      </c>
      <c r="I147" s="42" t="n">
        <v>494</v>
      </c>
    </row>
    <row r="148" customFormat="false" ht="21" hidden="false" customHeight="false" outlineLevel="0" collapsed="false">
      <c r="A148" s="34" t="n">
        <v>3</v>
      </c>
      <c r="B148" s="117" t="s">
        <v>89</v>
      </c>
      <c r="C148" s="118" t="s">
        <v>90</v>
      </c>
      <c r="D148" s="119" t="s">
        <v>91</v>
      </c>
      <c r="E148" s="34" t="s">
        <v>92</v>
      </c>
      <c r="F148" s="45" t="n">
        <v>623</v>
      </c>
      <c r="G148" s="41" t="n">
        <v>724</v>
      </c>
      <c r="H148" s="42" t="n">
        <f aca="false">SUM(F148:G148)</f>
        <v>1347</v>
      </c>
      <c r="I148" s="42" t="n">
        <v>642</v>
      </c>
    </row>
    <row r="149" customFormat="false" ht="21" hidden="false" customHeight="false" outlineLevel="0" collapsed="false">
      <c r="A149" s="34" t="n">
        <v>4</v>
      </c>
      <c r="B149" s="117" t="s">
        <v>93</v>
      </c>
      <c r="C149" s="118" t="s">
        <v>94</v>
      </c>
      <c r="D149" s="119" t="s">
        <v>95</v>
      </c>
      <c r="E149" s="34" t="s">
        <v>96</v>
      </c>
      <c r="F149" s="45" t="n">
        <v>863</v>
      </c>
      <c r="G149" s="41" t="n">
        <v>864</v>
      </c>
      <c r="H149" s="42" t="n">
        <f aca="false">SUM(F149:G149)</f>
        <v>1727</v>
      </c>
      <c r="I149" s="42" t="n">
        <v>781</v>
      </c>
    </row>
    <row r="150" customFormat="false" ht="21" hidden="false" customHeight="false" outlineLevel="0" collapsed="false">
      <c r="A150" s="34" t="n">
        <v>5</v>
      </c>
      <c r="B150" s="117" t="s">
        <v>97</v>
      </c>
      <c r="C150" s="118" t="s">
        <v>98</v>
      </c>
      <c r="D150" s="119" t="s">
        <v>99</v>
      </c>
      <c r="E150" s="34" t="s">
        <v>100</v>
      </c>
      <c r="F150" s="45" t="n">
        <v>488</v>
      </c>
      <c r="G150" s="41" t="n">
        <v>576</v>
      </c>
      <c r="H150" s="42" t="n">
        <f aca="false">SUM(F150:G150)</f>
        <v>1064</v>
      </c>
      <c r="I150" s="42" t="n">
        <v>426</v>
      </c>
    </row>
    <row r="151" customFormat="false" ht="21" hidden="false" customHeight="false" outlineLevel="0" collapsed="false">
      <c r="A151" s="34" t="n">
        <v>6</v>
      </c>
      <c r="B151" s="117" t="s">
        <v>101</v>
      </c>
      <c r="C151" s="118" t="s">
        <v>102</v>
      </c>
      <c r="D151" s="119" t="s">
        <v>103</v>
      </c>
      <c r="E151" s="34" t="s">
        <v>104</v>
      </c>
      <c r="F151" s="45" t="n">
        <v>451</v>
      </c>
      <c r="G151" s="41" t="n">
        <v>460</v>
      </c>
      <c r="H151" s="42" t="n">
        <f aca="false">SUM(F151:G151)</f>
        <v>911</v>
      </c>
      <c r="I151" s="42" t="n">
        <v>473</v>
      </c>
    </row>
    <row r="152" customFormat="false" ht="21" hidden="false" customHeight="false" outlineLevel="0" collapsed="false">
      <c r="A152" s="34" t="n">
        <v>7</v>
      </c>
      <c r="B152" s="117" t="s">
        <v>105</v>
      </c>
      <c r="C152" s="118" t="s">
        <v>106</v>
      </c>
      <c r="D152" s="119" t="s">
        <v>107</v>
      </c>
      <c r="E152" s="34" t="s">
        <v>108</v>
      </c>
      <c r="F152" s="45" t="n">
        <v>530</v>
      </c>
      <c r="G152" s="41" t="n">
        <v>622</v>
      </c>
      <c r="H152" s="42" t="n">
        <f aca="false">SUM(F152:G152)</f>
        <v>1152</v>
      </c>
      <c r="I152" s="42" t="n">
        <v>592</v>
      </c>
    </row>
    <row r="153" customFormat="false" ht="21" hidden="false" customHeight="false" outlineLevel="0" collapsed="false">
      <c r="A153" s="34" t="n">
        <v>8</v>
      </c>
      <c r="B153" s="117" t="s">
        <v>81</v>
      </c>
      <c r="C153" s="118" t="s">
        <v>109</v>
      </c>
      <c r="D153" s="119" t="s">
        <v>110</v>
      </c>
      <c r="E153" s="34"/>
      <c r="F153" s="45" t="n">
        <v>846</v>
      </c>
      <c r="G153" s="41" t="n">
        <v>1015</v>
      </c>
      <c r="H153" s="42" t="n">
        <f aca="false">SUM(F153:G153)</f>
        <v>1861</v>
      </c>
      <c r="I153" s="42" t="n">
        <v>977</v>
      </c>
    </row>
    <row r="154" customFormat="false" ht="21" hidden="false" customHeight="false" outlineLevel="0" collapsed="false">
      <c r="A154" s="34" t="n">
        <v>9</v>
      </c>
      <c r="B154" s="117" t="s">
        <v>111</v>
      </c>
      <c r="C154" s="118" t="s">
        <v>112</v>
      </c>
      <c r="D154" s="119" t="s">
        <v>113</v>
      </c>
      <c r="E154" s="34" t="s">
        <v>114</v>
      </c>
      <c r="F154" s="45" t="n">
        <v>592</v>
      </c>
      <c r="G154" s="41" t="n">
        <v>725</v>
      </c>
      <c r="H154" s="42" t="n">
        <v>1171</v>
      </c>
      <c r="I154" s="42" t="n">
        <v>686</v>
      </c>
    </row>
    <row r="155" customFormat="false" ht="21" hidden="false" customHeight="false" outlineLevel="0" collapsed="false">
      <c r="A155" s="53"/>
      <c r="B155" s="53"/>
      <c r="C155" s="51"/>
      <c r="D155" s="52"/>
      <c r="E155" s="53"/>
      <c r="F155" s="120"/>
      <c r="G155" s="121"/>
      <c r="H155" s="122"/>
      <c r="I155" s="122"/>
    </row>
    <row r="156" customFormat="false" ht="21" hidden="false" customHeight="false" outlineLevel="0" collapsed="false">
      <c r="A156" s="53"/>
      <c r="B156" s="53"/>
      <c r="C156" s="51"/>
      <c r="D156" s="52"/>
      <c r="E156" s="53"/>
      <c r="F156" s="120"/>
      <c r="G156" s="121"/>
      <c r="H156" s="122"/>
      <c r="I156" s="122"/>
    </row>
    <row r="157" customFormat="false" ht="21" hidden="false" customHeight="false" outlineLevel="0" collapsed="false">
      <c r="A157" s="53"/>
      <c r="B157" s="53"/>
      <c r="C157" s="51"/>
      <c r="D157" s="52"/>
      <c r="E157" s="53"/>
      <c r="F157" s="79"/>
      <c r="G157" s="38"/>
      <c r="H157" s="53"/>
      <c r="I157" s="53"/>
    </row>
    <row r="158" customFormat="false" ht="21" hidden="false" customHeight="false" outlineLevel="0" collapsed="false">
      <c r="A158" s="53"/>
      <c r="B158" s="53"/>
      <c r="C158" s="51"/>
      <c r="D158" s="52"/>
      <c r="E158" s="53"/>
      <c r="F158" s="79"/>
      <c r="G158" s="38"/>
      <c r="H158" s="53"/>
      <c r="I158" s="53"/>
    </row>
    <row r="159" customFormat="false" ht="21" hidden="false" customHeight="false" outlineLevel="0" collapsed="false">
      <c r="A159" s="53"/>
      <c r="B159" s="53"/>
      <c r="C159" s="51"/>
      <c r="D159" s="52"/>
      <c r="E159" s="53"/>
      <c r="F159" s="79"/>
      <c r="G159" s="38"/>
      <c r="H159" s="53"/>
      <c r="I159" s="53"/>
    </row>
    <row r="160" customFormat="false" ht="21" hidden="false" customHeight="false" outlineLevel="0" collapsed="false">
      <c r="A160" s="53"/>
      <c r="B160" s="53"/>
      <c r="C160" s="51"/>
      <c r="D160" s="52"/>
      <c r="E160" s="53"/>
      <c r="F160" s="79"/>
      <c r="G160" s="38"/>
      <c r="H160" s="53"/>
      <c r="I160" s="53"/>
    </row>
    <row r="161" customFormat="false" ht="21" hidden="false" customHeight="false" outlineLevel="0" collapsed="false">
      <c r="A161" s="53"/>
      <c r="B161" s="53"/>
      <c r="C161" s="51"/>
      <c r="D161" s="52"/>
      <c r="E161" s="53"/>
      <c r="F161" s="79"/>
      <c r="G161" s="38"/>
      <c r="H161" s="53"/>
      <c r="I161" s="53"/>
    </row>
    <row r="162" customFormat="false" ht="21" hidden="false" customHeight="false" outlineLevel="0" collapsed="false">
      <c r="A162" s="53"/>
      <c r="B162" s="53"/>
      <c r="C162" s="51"/>
      <c r="D162" s="52"/>
      <c r="E162" s="53"/>
      <c r="F162" s="79"/>
      <c r="G162" s="38"/>
      <c r="H162" s="53"/>
      <c r="I162" s="53"/>
    </row>
    <row r="163" customFormat="false" ht="21" hidden="false" customHeight="false" outlineLevel="0" collapsed="false">
      <c r="A163" s="53"/>
      <c r="B163" s="53"/>
      <c r="C163" s="51"/>
      <c r="D163" s="52"/>
      <c r="E163" s="53"/>
      <c r="F163" s="79"/>
      <c r="G163" s="38"/>
      <c r="H163" s="53"/>
      <c r="I163" s="53"/>
    </row>
    <row r="164" customFormat="false" ht="21" hidden="false" customHeight="false" outlineLevel="0" collapsed="false">
      <c r="A164" s="53"/>
      <c r="B164" s="53"/>
      <c r="C164" s="51"/>
      <c r="D164" s="52"/>
      <c r="E164" s="53"/>
      <c r="F164" s="79"/>
      <c r="G164" s="38"/>
      <c r="H164" s="53"/>
      <c r="I164" s="53"/>
    </row>
    <row r="165" customFormat="false" ht="21" hidden="false" customHeight="false" outlineLevel="0" collapsed="false">
      <c r="A165" s="53"/>
      <c r="B165" s="53"/>
      <c r="C165" s="51"/>
      <c r="D165" s="52"/>
      <c r="E165" s="53"/>
      <c r="F165" s="79"/>
      <c r="G165" s="38"/>
      <c r="H165" s="53"/>
      <c r="I165" s="53"/>
    </row>
    <row r="166" customFormat="false" ht="21" hidden="false" customHeight="false" outlineLevel="0" collapsed="false">
      <c r="A166" s="53"/>
      <c r="B166" s="53"/>
      <c r="C166" s="51"/>
      <c r="D166" s="52"/>
      <c r="E166" s="53"/>
      <c r="F166" s="79"/>
      <c r="G166" s="38"/>
      <c r="H166" s="53"/>
      <c r="I166" s="53"/>
    </row>
    <row r="167" customFormat="false" ht="21" hidden="false" customHeight="false" outlineLevel="0" collapsed="false">
      <c r="A167" s="15"/>
      <c r="B167" s="15"/>
      <c r="C167" s="17"/>
      <c r="D167" s="18"/>
      <c r="E167" s="15"/>
      <c r="F167" s="80"/>
      <c r="G167" s="16"/>
      <c r="H167" s="15"/>
      <c r="I167" s="15"/>
    </row>
    <row r="169" s="3" customFormat="true" ht="21.75" hidden="false" customHeight="false" outlineLevel="0" collapsed="false">
      <c r="A169" s="113" t="s">
        <v>115</v>
      </c>
      <c r="B169" s="123" t="s">
        <v>116</v>
      </c>
      <c r="C169" s="114"/>
      <c r="D169" s="114"/>
    </row>
    <row r="170" s="3" customFormat="true" ht="21.75" hidden="false" customHeight="false" outlineLevel="0" collapsed="false">
      <c r="B170" s="113" t="s">
        <v>117</v>
      </c>
      <c r="C170" s="114"/>
      <c r="D170" s="114"/>
      <c r="F170" s="113" t="s">
        <v>118</v>
      </c>
    </row>
    <row r="171" s="3" customFormat="true" ht="21.75" hidden="false" customHeight="false" outlineLevel="0" collapsed="false">
      <c r="B171" s="113" t="s">
        <v>119</v>
      </c>
      <c r="C171" s="114"/>
      <c r="D171" s="114"/>
      <c r="F171" s="113" t="s">
        <v>120</v>
      </c>
    </row>
    <row r="172" customFormat="false" ht="21" hidden="true" customHeight="false" outlineLevel="0" collapsed="false"/>
    <row r="174" s="4" customFormat="true" ht="22.5" hidden="false" customHeight="true" outlineLevel="0" collapsed="false">
      <c r="B174" s="4" t="s">
        <v>0</v>
      </c>
      <c r="C174" s="5" t="s">
        <v>35</v>
      </c>
      <c r="D174" s="5"/>
      <c r="E174" s="4" t="s">
        <v>121</v>
      </c>
    </row>
    <row r="175" s="6" customFormat="true" ht="22.5" hidden="false" customHeight="true" outlineLevel="0" collapsed="false">
      <c r="C175" s="88"/>
      <c r="D175" s="88"/>
    </row>
    <row r="176" customFormat="false" ht="21" hidden="false" customHeight="false" outlineLevel="0" collapsed="false">
      <c r="A176" s="7"/>
      <c r="B176" s="7"/>
      <c r="C176" s="9"/>
      <c r="D176" s="10"/>
      <c r="E176" s="7"/>
      <c r="F176" s="89" t="s">
        <v>3</v>
      </c>
      <c r="G176" s="89"/>
      <c r="H176" s="12"/>
      <c r="I176" s="7"/>
    </row>
    <row r="177" customFormat="false" ht="21" hidden="false" customHeight="false" outlineLevel="0" collapsed="false">
      <c r="A177" s="13" t="s">
        <v>53</v>
      </c>
      <c r="B177" s="13" t="s">
        <v>54</v>
      </c>
      <c r="C177" s="13" t="s">
        <v>6</v>
      </c>
      <c r="D177" s="13"/>
      <c r="E177" s="13" t="s">
        <v>7</v>
      </c>
      <c r="F177" s="115" t="s">
        <v>55</v>
      </c>
      <c r="G177" s="115"/>
      <c r="H177" s="14" t="s">
        <v>8</v>
      </c>
      <c r="I177" s="13" t="s">
        <v>9</v>
      </c>
    </row>
    <row r="178" customFormat="false" ht="21" hidden="false" customHeight="false" outlineLevel="0" collapsed="false">
      <c r="A178" s="15"/>
      <c r="B178" s="15"/>
      <c r="C178" s="17"/>
      <c r="D178" s="18"/>
      <c r="E178" s="15"/>
      <c r="F178" s="19" t="s">
        <v>10</v>
      </c>
      <c r="G178" s="20" t="s">
        <v>11</v>
      </c>
      <c r="H178" s="21"/>
      <c r="I178" s="15"/>
    </row>
    <row r="179" s="6" customFormat="true" ht="21" hidden="false" customHeight="false" outlineLevel="0" collapsed="false">
      <c r="A179" s="81"/>
      <c r="B179" s="94" t="s">
        <v>8</v>
      </c>
      <c r="C179" s="24"/>
      <c r="D179" s="25"/>
      <c r="E179" s="81"/>
      <c r="F179" s="27" t="n">
        <f aca="false">SUM(F181:F191)</f>
        <v>3362</v>
      </c>
      <c r="G179" s="95" t="n">
        <f aca="false">SUM(G181:G191)</f>
        <v>3717</v>
      </c>
      <c r="H179" s="95" t="n">
        <f aca="false">SUM(F179:G179)</f>
        <v>7079</v>
      </c>
      <c r="I179" s="29" t="n">
        <f aca="false">SUM(I181:I191)</f>
        <v>3156</v>
      </c>
    </row>
    <row r="180" s="6" customFormat="true" ht="21" hidden="false" customHeight="false" outlineLevel="0" collapsed="false">
      <c r="A180" s="62" t="n">
        <v>1</v>
      </c>
      <c r="B180" s="96" t="s">
        <v>122</v>
      </c>
      <c r="C180" s="97" t="s">
        <v>123</v>
      </c>
      <c r="D180" s="98" t="s">
        <v>124</v>
      </c>
      <c r="E180" s="62" t="s">
        <v>125</v>
      </c>
      <c r="F180" s="99" t="n">
        <f aca="false">SUM(F181:F190)</f>
        <v>3362</v>
      </c>
      <c r="G180" s="124" t="n">
        <f aca="false">SUM(G181:G190)</f>
        <v>3717</v>
      </c>
      <c r="H180" s="101" t="n">
        <f aca="false">SUM(F180:G180)</f>
        <v>7079</v>
      </c>
      <c r="I180" s="102" t="n">
        <v>334</v>
      </c>
    </row>
    <row r="181" customFormat="false" ht="21" hidden="false" customHeight="false" outlineLevel="0" collapsed="false">
      <c r="A181" s="34"/>
      <c r="B181" s="53" t="s">
        <v>126</v>
      </c>
      <c r="C181" s="51"/>
      <c r="D181" s="52"/>
      <c r="E181" s="34" t="s">
        <v>127</v>
      </c>
      <c r="F181" s="45" t="n">
        <v>329</v>
      </c>
      <c r="G181" s="41" t="n">
        <v>353</v>
      </c>
      <c r="H181" s="105" t="n">
        <f aca="false">SUM(F181:G181)</f>
        <v>682</v>
      </c>
      <c r="I181" s="42" t="n">
        <v>334</v>
      </c>
    </row>
    <row r="182" customFormat="false" ht="21" hidden="false" customHeight="false" outlineLevel="0" collapsed="false">
      <c r="A182" s="34"/>
      <c r="B182" s="53" t="s">
        <v>128</v>
      </c>
      <c r="C182" s="51"/>
      <c r="D182" s="52"/>
      <c r="E182" s="34"/>
      <c r="F182" s="45" t="n">
        <v>616</v>
      </c>
      <c r="G182" s="41" t="n">
        <v>588</v>
      </c>
      <c r="H182" s="105" t="n">
        <f aca="false">SUM(F182:G182)</f>
        <v>1204</v>
      </c>
      <c r="I182" s="42" t="n">
        <v>502</v>
      </c>
    </row>
    <row r="183" customFormat="false" ht="21" hidden="false" customHeight="false" outlineLevel="0" collapsed="false">
      <c r="A183" s="34"/>
      <c r="B183" s="53" t="s">
        <v>129</v>
      </c>
      <c r="C183" s="51"/>
      <c r="D183" s="52"/>
      <c r="E183" s="34"/>
      <c r="F183" s="45" t="n">
        <v>349</v>
      </c>
      <c r="G183" s="41" t="n">
        <v>384</v>
      </c>
      <c r="H183" s="105" t="n">
        <f aca="false">SUM(F183:G183)</f>
        <v>733</v>
      </c>
      <c r="I183" s="42" t="n">
        <v>301</v>
      </c>
    </row>
    <row r="184" customFormat="false" ht="21" hidden="false" customHeight="false" outlineLevel="0" collapsed="false">
      <c r="A184" s="34"/>
      <c r="B184" s="53" t="s">
        <v>130</v>
      </c>
      <c r="C184" s="51"/>
      <c r="D184" s="52"/>
      <c r="E184" s="34"/>
      <c r="F184" s="45" t="n">
        <v>183</v>
      </c>
      <c r="G184" s="41" t="n">
        <v>225</v>
      </c>
      <c r="H184" s="105" t="n">
        <f aca="false">SUM(F184:G184)</f>
        <v>408</v>
      </c>
      <c r="I184" s="42" t="n">
        <v>181</v>
      </c>
    </row>
    <row r="185" customFormat="false" ht="21" hidden="false" customHeight="false" outlineLevel="0" collapsed="false">
      <c r="A185" s="34"/>
      <c r="B185" s="53" t="s">
        <v>131</v>
      </c>
      <c r="C185" s="51"/>
      <c r="D185" s="52"/>
      <c r="E185" s="34"/>
      <c r="F185" s="45" t="n">
        <v>510</v>
      </c>
      <c r="G185" s="41" t="n">
        <v>598</v>
      </c>
      <c r="H185" s="105" t="n">
        <f aca="false">SUM(F185:G185)</f>
        <v>1108</v>
      </c>
      <c r="I185" s="42" t="n">
        <v>434</v>
      </c>
    </row>
    <row r="186" customFormat="false" ht="21" hidden="false" customHeight="false" outlineLevel="0" collapsed="false">
      <c r="A186" s="34"/>
      <c r="B186" s="53" t="s">
        <v>132</v>
      </c>
      <c r="C186" s="51"/>
      <c r="D186" s="52"/>
      <c r="E186" s="34"/>
      <c r="F186" s="45" t="n">
        <v>270</v>
      </c>
      <c r="G186" s="41" t="n">
        <v>305</v>
      </c>
      <c r="H186" s="105" t="n">
        <f aca="false">SUM(F186:G186)</f>
        <v>575</v>
      </c>
      <c r="I186" s="42" t="n">
        <v>269</v>
      </c>
    </row>
    <row r="187" customFormat="false" ht="21" hidden="false" customHeight="false" outlineLevel="0" collapsed="false">
      <c r="A187" s="34"/>
      <c r="B187" s="53" t="s">
        <v>133</v>
      </c>
      <c r="C187" s="51"/>
      <c r="D187" s="52"/>
      <c r="E187" s="34"/>
      <c r="F187" s="45" t="n">
        <v>291</v>
      </c>
      <c r="G187" s="41" t="n">
        <v>333</v>
      </c>
      <c r="H187" s="105" t="n">
        <f aca="false">SUM(F187:G187)</f>
        <v>624</v>
      </c>
      <c r="I187" s="42" t="n">
        <v>390</v>
      </c>
    </row>
    <row r="188" customFormat="false" ht="21" hidden="false" customHeight="false" outlineLevel="0" collapsed="false">
      <c r="A188" s="34"/>
      <c r="B188" s="53" t="s">
        <v>134</v>
      </c>
      <c r="C188" s="51"/>
      <c r="D188" s="52"/>
      <c r="E188" s="34"/>
      <c r="F188" s="45" t="n">
        <v>239</v>
      </c>
      <c r="G188" s="41" t="n">
        <v>237</v>
      </c>
      <c r="H188" s="105" t="n">
        <f aca="false">SUM(F188:G188)</f>
        <v>476</v>
      </c>
      <c r="I188" s="42" t="n">
        <v>212</v>
      </c>
    </row>
    <row r="189" customFormat="false" ht="21" hidden="false" customHeight="false" outlineLevel="0" collapsed="false">
      <c r="A189" s="34"/>
      <c r="B189" s="53" t="s">
        <v>135</v>
      </c>
      <c r="C189" s="32"/>
      <c r="D189" s="33"/>
      <c r="E189" s="34"/>
      <c r="F189" s="45" t="n">
        <v>415</v>
      </c>
      <c r="G189" s="41" t="n">
        <v>533</v>
      </c>
      <c r="H189" s="105" t="n">
        <f aca="false">SUM(F189:G189)</f>
        <v>948</v>
      </c>
      <c r="I189" s="42" t="n">
        <v>472</v>
      </c>
    </row>
    <row r="190" customFormat="false" ht="21" hidden="false" customHeight="false" outlineLevel="0" collapsed="false">
      <c r="A190" s="34"/>
      <c r="B190" s="53" t="s">
        <v>136</v>
      </c>
      <c r="C190" s="51"/>
      <c r="D190" s="52"/>
      <c r="E190" s="34"/>
      <c r="F190" s="45" t="n">
        <v>160</v>
      </c>
      <c r="G190" s="41" t="n">
        <v>161</v>
      </c>
      <c r="H190" s="105" t="n">
        <f aca="false">SUM(F190:G190)</f>
        <v>321</v>
      </c>
      <c r="I190" s="42" t="n">
        <v>61</v>
      </c>
    </row>
    <row r="191" customFormat="false" ht="21" hidden="false" customHeight="false" outlineLevel="0" collapsed="false">
      <c r="A191" s="34"/>
      <c r="B191" s="53"/>
      <c r="C191" s="51"/>
      <c r="D191" s="52"/>
      <c r="E191" s="53"/>
      <c r="F191" s="45"/>
      <c r="G191" s="41"/>
      <c r="H191" s="42"/>
      <c r="I191" s="42"/>
    </row>
    <row r="192" customFormat="false" ht="21" hidden="false" customHeight="false" outlineLevel="0" collapsed="false">
      <c r="A192" s="53"/>
      <c r="B192" s="53"/>
      <c r="C192" s="51"/>
      <c r="D192" s="52"/>
      <c r="E192" s="53"/>
      <c r="F192" s="45"/>
      <c r="G192" s="41"/>
      <c r="H192" s="42"/>
      <c r="I192" s="42"/>
    </row>
    <row r="193" customFormat="false" ht="21" hidden="false" customHeight="false" outlineLevel="0" collapsed="false">
      <c r="A193" s="53"/>
      <c r="B193" s="53"/>
      <c r="C193" s="51"/>
      <c r="D193" s="52"/>
      <c r="E193" s="53"/>
      <c r="F193" s="85"/>
      <c r="G193" s="86"/>
      <c r="H193" s="87"/>
      <c r="I193" s="87"/>
    </row>
    <row r="194" customFormat="false" ht="21" hidden="false" customHeight="false" outlineLevel="0" collapsed="false">
      <c r="A194" s="53"/>
      <c r="B194" s="53"/>
      <c r="C194" s="51"/>
      <c r="D194" s="52"/>
      <c r="E194" s="53"/>
      <c r="F194" s="85"/>
      <c r="G194" s="86"/>
      <c r="H194" s="87"/>
      <c r="I194" s="87"/>
    </row>
    <row r="195" customFormat="false" ht="21" hidden="false" customHeight="false" outlineLevel="0" collapsed="false">
      <c r="A195" s="53"/>
      <c r="B195" s="53"/>
      <c r="C195" s="51"/>
      <c r="D195" s="52"/>
      <c r="E195" s="53"/>
      <c r="F195" s="85"/>
      <c r="G195" s="86"/>
      <c r="H195" s="87"/>
      <c r="I195" s="87"/>
    </row>
    <row r="196" customFormat="false" ht="21" hidden="false" customHeight="false" outlineLevel="0" collapsed="false">
      <c r="A196" s="53"/>
      <c r="B196" s="53"/>
      <c r="C196" s="51"/>
      <c r="D196" s="52"/>
      <c r="E196" s="53"/>
      <c r="F196" s="85"/>
      <c r="G196" s="86"/>
      <c r="H196" s="87"/>
      <c r="I196" s="87"/>
    </row>
    <row r="197" customFormat="false" ht="21" hidden="false" customHeight="false" outlineLevel="0" collapsed="false">
      <c r="A197" s="53"/>
      <c r="B197" s="53"/>
      <c r="C197" s="51"/>
      <c r="D197" s="52"/>
      <c r="E197" s="53"/>
      <c r="F197" s="79"/>
      <c r="G197" s="38"/>
      <c r="H197" s="53"/>
      <c r="I197" s="53"/>
    </row>
    <row r="198" customFormat="false" ht="21" hidden="false" customHeight="false" outlineLevel="0" collapsed="false">
      <c r="A198" s="53"/>
      <c r="B198" s="53"/>
      <c r="C198" s="51"/>
      <c r="D198" s="52"/>
      <c r="E198" s="53"/>
      <c r="F198" s="79"/>
      <c r="G198" s="38"/>
      <c r="H198" s="53"/>
      <c r="I198" s="53"/>
    </row>
    <row r="199" customFormat="false" ht="21" hidden="false" customHeight="false" outlineLevel="0" collapsed="false">
      <c r="A199" s="53"/>
      <c r="B199" s="53"/>
      <c r="C199" s="51"/>
      <c r="D199" s="52"/>
      <c r="E199" s="53"/>
      <c r="F199" s="79"/>
      <c r="G199" s="38"/>
      <c r="H199" s="53"/>
      <c r="I199" s="53"/>
    </row>
    <row r="200" customFormat="false" ht="21" hidden="false" customHeight="false" outlineLevel="0" collapsed="false">
      <c r="A200" s="53"/>
      <c r="B200" s="53"/>
      <c r="C200" s="51"/>
      <c r="D200" s="52"/>
      <c r="E200" s="53"/>
      <c r="F200" s="79"/>
      <c r="G200" s="38"/>
      <c r="H200" s="53"/>
      <c r="I200" s="53"/>
    </row>
    <row r="201" customFormat="false" ht="21" hidden="false" customHeight="false" outlineLevel="0" collapsed="false">
      <c r="A201" s="53"/>
      <c r="B201" s="53"/>
      <c r="C201" s="51"/>
      <c r="D201" s="52"/>
      <c r="E201" s="53"/>
      <c r="F201" s="79"/>
      <c r="G201" s="38"/>
      <c r="H201" s="53"/>
      <c r="I201" s="53"/>
    </row>
    <row r="202" customFormat="false" ht="21" hidden="false" customHeight="false" outlineLevel="0" collapsed="false">
      <c r="A202" s="53"/>
      <c r="B202" s="53"/>
      <c r="C202" s="51"/>
      <c r="D202" s="52"/>
      <c r="E202" s="53"/>
      <c r="F202" s="79"/>
      <c r="G202" s="38"/>
      <c r="H202" s="53"/>
      <c r="I202" s="53"/>
    </row>
    <row r="203" customFormat="false" ht="21" hidden="false" customHeight="false" outlineLevel="0" collapsed="false">
      <c r="A203" s="15"/>
      <c r="B203" s="15"/>
      <c r="C203" s="17"/>
      <c r="D203" s="18"/>
      <c r="E203" s="15"/>
      <c r="F203" s="80"/>
      <c r="G203" s="16"/>
      <c r="H203" s="15"/>
      <c r="I203" s="15"/>
    </row>
    <row r="205" s="3" customFormat="true" ht="21.75" hidden="false" customHeight="false" outlineLevel="0" collapsed="false">
      <c r="A205" s="113" t="s">
        <v>137</v>
      </c>
      <c r="B205" s="114"/>
      <c r="D205" s="114"/>
    </row>
    <row r="206" s="3" customFormat="true" ht="21.75" hidden="false" customHeight="false" outlineLevel="0" collapsed="false">
      <c r="B206" s="113" t="s">
        <v>138</v>
      </c>
      <c r="C206" s="114"/>
      <c r="D206" s="114"/>
      <c r="F206" s="113" t="s">
        <v>139</v>
      </c>
    </row>
    <row r="207" customFormat="false" ht="21" hidden="true" customHeight="false" outlineLevel="0" collapsed="false"/>
    <row r="209" s="4" customFormat="true" ht="21.75" hidden="false" customHeight="false" outlineLevel="0" collapsed="false">
      <c r="B209" s="4" t="s">
        <v>0</v>
      </c>
      <c r="C209" s="5" t="s">
        <v>35</v>
      </c>
      <c r="D209" s="5"/>
      <c r="E209" s="4" t="s">
        <v>140</v>
      </c>
    </row>
    <row r="210" s="6" customFormat="true" ht="21" hidden="false" customHeight="false" outlineLevel="0" collapsed="false">
      <c r="C210" s="88"/>
      <c r="D210" s="88"/>
    </row>
    <row r="211" customFormat="false" ht="21" hidden="false" customHeight="false" outlineLevel="0" collapsed="false">
      <c r="A211" s="7"/>
      <c r="B211" s="7"/>
      <c r="C211" s="9"/>
      <c r="D211" s="10"/>
      <c r="E211" s="7"/>
      <c r="F211" s="89" t="s">
        <v>3</v>
      </c>
      <c r="G211" s="89"/>
      <c r="H211" s="12"/>
      <c r="I211" s="7"/>
    </row>
    <row r="212" customFormat="false" ht="21" hidden="false" customHeight="false" outlineLevel="0" collapsed="false">
      <c r="A212" s="13" t="s">
        <v>53</v>
      </c>
      <c r="B212" s="13" t="s">
        <v>54</v>
      </c>
      <c r="C212" s="13" t="s">
        <v>80</v>
      </c>
      <c r="D212" s="13"/>
      <c r="E212" s="13" t="s">
        <v>7</v>
      </c>
      <c r="F212" s="115" t="s">
        <v>55</v>
      </c>
      <c r="G212" s="115"/>
      <c r="H212" s="14" t="s">
        <v>8</v>
      </c>
      <c r="I212" s="13" t="s">
        <v>9</v>
      </c>
    </row>
    <row r="213" customFormat="false" ht="21" hidden="false" customHeight="false" outlineLevel="0" collapsed="false">
      <c r="A213" s="15"/>
      <c r="B213" s="15"/>
      <c r="C213" s="17"/>
      <c r="D213" s="18"/>
      <c r="E213" s="15"/>
      <c r="F213" s="19" t="s">
        <v>10</v>
      </c>
      <c r="G213" s="20" t="s">
        <v>11</v>
      </c>
      <c r="H213" s="21"/>
      <c r="I213" s="15"/>
    </row>
    <row r="214" s="6" customFormat="true" ht="21" hidden="false" customHeight="false" outlineLevel="0" collapsed="false">
      <c r="A214" s="81"/>
      <c r="B214" s="94" t="s">
        <v>8</v>
      </c>
      <c r="C214" s="24"/>
      <c r="D214" s="25"/>
      <c r="E214" s="81"/>
      <c r="F214" s="27" t="n">
        <f aca="false">SUM(F215:F219)</f>
        <v>2640</v>
      </c>
      <c r="G214" s="28" t="n">
        <f aca="false">SUM(G215:G219)</f>
        <v>2716</v>
      </c>
      <c r="H214" s="27" t="n">
        <f aca="false">SUM(H215:H219)</f>
        <v>5356</v>
      </c>
      <c r="I214" s="29" t="n">
        <f aca="false">SUM(I215:I219)</f>
        <v>2160</v>
      </c>
    </row>
    <row r="215" customFormat="false" ht="21" hidden="false" customHeight="false" outlineLevel="0" collapsed="false">
      <c r="A215" s="34" t="n">
        <v>1</v>
      </c>
      <c r="B215" s="117" t="s">
        <v>141</v>
      </c>
      <c r="C215" s="118" t="s">
        <v>142</v>
      </c>
      <c r="D215" s="119" t="s">
        <v>143</v>
      </c>
      <c r="E215" s="34" t="s">
        <v>144</v>
      </c>
      <c r="F215" s="45" t="n">
        <v>1135</v>
      </c>
      <c r="G215" s="41" t="n">
        <v>1191</v>
      </c>
      <c r="H215" s="105" t="n">
        <f aca="false">SUM(F215:G215)</f>
        <v>2326</v>
      </c>
      <c r="I215" s="42" t="n">
        <v>907</v>
      </c>
    </row>
    <row r="216" customFormat="false" ht="21" hidden="false" customHeight="false" outlineLevel="0" collapsed="false">
      <c r="A216" s="34" t="n">
        <v>2</v>
      </c>
      <c r="B216" s="117" t="s">
        <v>145</v>
      </c>
      <c r="C216" s="82" t="s">
        <v>146</v>
      </c>
      <c r="D216" s="83" t="s">
        <v>147</v>
      </c>
      <c r="E216" s="34" t="s">
        <v>148</v>
      </c>
      <c r="F216" s="45" t="n">
        <v>327</v>
      </c>
      <c r="G216" s="41" t="n">
        <v>325</v>
      </c>
      <c r="H216" s="105" t="n">
        <f aca="false">SUM(F216:G216)</f>
        <v>652</v>
      </c>
      <c r="I216" s="42" t="n">
        <v>624</v>
      </c>
    </row>
    <row r="217" customFormat="false" ht="21" hidden="false" customHeight="false" outlineLevel="0" collapsed="false">
      <c r="A217" s="34" t="n">
        <v>3</v>
      </c>
      <c r="B217" s="117" t="s">
        <v>149</v>
      </c>
      <c r="C217" s="118" t="s">
        <v>150</v>
      </c>
      <c r="D217" s="119" t="s">
        <v>151</v>
      </c>
      <c r="E217" s="34" t="s">
        <v>152</v>
      </c>
      <c r="F217" s="45" t="n">
        <v>163</v>
      </c>
      <c r="G217" s="41" t="n">
        <v>195</v>
      </c>
      <c r="H217" s="105" t="n">
        <f aca="false">SUM(F217:G217)</f>
        <v>358</v>
      </c>
      <c r="I217" s="42" t="n">
        <v>122</v>
      </c>
    </row>
    <row r="218" customFormat="false" ht="21" hidden="false" customHeight="false" outlineLevel="0" collapsed="false">
      <c r="A218" s="34" t="n">
        <v>4</v>
      </c>
      <c r="B218" s="117" t="s">
        <v>153</v>
      </c>
      <c r="C218" s="118" t="s">
        <v>154</v>
      </c>
      <c r="D218" s="119" t="s">
        <v>155</v>
      </c>
      <c r="E218" s="34" t="s">
        <v>156</v>
      </c>
      <c r="F218" s="45" t="n">
        <v>533</v>
      </c>
      <c r="G218" s="41" t="n">
        <v>522</v>
      </c>
      <c r="H218" s="105" t="n">
        <f aca="false">SUM(F218:G218)</f>
        <v>1055</v>
      </c>
      <c r="I218" s="42" t="n">
        <v>281</v>
      </c>
    </row>
    <row r="219" customFormat="false" ht="21" hidden="false" customHeight="false" outlineLevel="0" collapsed="false">
      <c r="A219" s="34" t="n">
        <v>5</v>
      </c>
      <c r="B219" s="117" t="s">
        <v>157</v>
      </c>
      <c r="C219" s="118" t="s">
        <v>158</v>
      </c>
      <c r="D219" s="119" t="s">
        <v>159</v>
      </c>
      <c r="E219" s="34" t="s">
        <v>160</v>
      </c>
      <c r="F219" s="45" t="n">
        <v>482</v>
      </c>
      <c r="G219" s="41" t="n">
        <v>483</v>
      </c>
      <c r="H219" s="105" t="n">
        <f aca="false">SUM(F219:G219)</f>
        <v>965</v>
      </c>
      <c r="I219" s="42" t="n">
        <v>226</v>
      </c>
    </row>
    <row r="220" customFormat="false" ht="21" hidden="false" customHeight="false" outlineLevel="0" collapsed="false">
      <c r="A220" s="53"/>
      <c r="B220" s="53"/>
      <c r="C220" s="51"/>
      <c r="D220" s="52"/>
      <c r="E220" s="53"/>
      <c r="F220" s="120"/>
      <c r="G220" s="121"/>
      <c r="H220" s="122"/>
      <c r="I220" s="122"/>
    </row>
    <row r="221" customFormat="false" ht="21" hidden="false" customHeight="false" outlineLevel="0" collapsed="false">
      <c r="A221" s="53"/>
      <c r="B221" s="53"/>
      <c r="C221" s="51"/>
      <c r="D221" s="52"/>
      <c r="E221" s="53"/>
      <c r="F221" s="79"/>
      <c r="G221" s="38"/>
      <c r="H221" s="53"/>
      <c r="I221" s="53"/>
    </row>
    <row r="222" customFormat="false" ht="21" hidden="false" customHeight="false" outlineLevel="0" collapsed="false">
      <c r="A222" s="53"/>
      <c r="B222" s="53"/>
      <c r="C222" s="51"/>
      <c r="D222" s="52"/>
      <c r="E222" s="53"/>
      <c r="F222" s="79"/>
      <c r="G222" s="38"/>
      <c r="H222" s="53"/>
      <c r="I222" s="53"/>
    </row>
    <row r="223" customFormat="false" ht="21" hidden="false" customHeight="false" outlineLevel="0" collapsed="false">
      <c r="A223" s="53"/>
      <c r="B223" s="53"/>
      <c r="C223" s="51"/>
      <c r="D223" s="52"/>
      <c r="E223" s="53"/>
      <c r="F223" s="79"/>
      <c r="G223" s="38"/>
      <c r="H223" s="53"/>
      <c r="I223" s="53"/>
    </row>
    <row r="224" customFormat="false" ht="21" hidden="false" customHeight="false" outlineLevel="0" collapsed="false">
      <c r="A224" s="53"/>
      <c r="B224" s="53"/>
      <c r="C224" s="51"/>
      <c r="D224" s="52"/>
      <c r="E224" s="53"/>
      <c r="F224" s="79"/>
      <c r="G224" s="38"/>
      <c r="H224" s="53"/>
      <c r="I224" s="53"/>
    </row>
    <row r="225" customFormat="false" ht="21" hidden="false" customHeight="false" outlineLevel="0" collapsed="false">
      <c r="A225" s="53"/>
      <c r="B225" s="53"/>
      <c r="C225" s="51"/>
      <c r="D225" s="52"/>
      <c r="E225" s="53"/>
      <c r="F225" s="79"/>
      <c r="G225" s="38"/>
      <c r="H225" s="53"/>
      <c r="I225" s="53"/>
    </row>
    <row r="226" customFormat="false" ht="21" hidden="false" customHeight="false" outlineLevel="0" collapsed="false">
      <c r="A226" s="53"/>
      <c r="B226" s="53"/>
      <c r="C226" s="51"/>
      <c r="D226" s="52"/>
      <c r="E226" s="53"/>
      <c r="F226" s="79"/>
      <c r="G226" s="38"/>
      <c r="H226" s="53"/>
      <c r="I226" s="53"/>
    </row>
    <row r="227" customFormat="false" ht="21" hidden="false" customHeight="false" outlineLevel="0" collapsed="false">
      <c r="A227" s="53"/>
      <c r="B227" s="53"/>
      <c r="C227" s="51"/>
      <c r="D227" s="52"/>
      <c r="E227" s="53"/>
      <c r="F227" s="79"/>
      <c r="G227" s="38"/>
      <c r="H227" s="53"/>
      <c r="I227" s="53"/>
    </row>
    <row r="228" customFormat="false" ht="21" hidden="false" customHeight="false" outlineLevel="0" collapsed="false">
      <c r="A228" s="53"/>
      <c r="B228" s="53"/>
      <c r="C228" s="51"/>
      <c r="D228" s="52"/>
      <c r="E228" s="53"/>
      <c r="F228" s="79"/>
      <c r="G228" s="38"/>
      <c r="H228" s="53"/>
      <c r="I228" s="53"/>
    </row>
    <row r="229" customFormat="false" ht="21" hidden="false" customHeight="false" outlineLevel="0" collapsed="false">
      <c r="A229" s="53"/>
      <c r="B229" s="53"/>
      <c r="C229" s="51"/>
      <c r="D229" s="52"/>
      <c r="E229" s="53"/>
      <c r="F229" s="79"/>
      <c r="G229" s="38"/>
      <c r="H229" s="53"/>
      <c r="I229" s="53"/>
    </row>
    <row r="230" customFormat="false" ht="21" hidden="false" customHeight="false" outlineLevel="0" collapsed="false">
      <c r="A230" s="53"/>
      <c r="B230" s="53"/>
      <c r="C230" s="51"/>
      <c r="D230" s="52"/>
      <c r="E230" s="53"/>
      <c r="F230" s="79"/>
      <c r="G230" s="38"/>
      <c r="H230" s="53"/>
      <c r="I230" s="53"/>
    </row>
    <row r="231" customFormat="false" ht="21" hidden="false" customHeight="false" outlineLevel="0" collapsed="false">
      <c r="A231" s="53"/>
      <c r="B231" s="53"/>
      <c r="C231" s="51"/>
      <c r="D231" s="52"/>
      <c r="E231" s="53"/>
      <c r="F231" s="79"/>
      <c r="G231" s="38"/>
      <c r="H231" s="53"/>
      <c r="I231" s="53"/>
    </row>
    <row r="232" customFormat="false" ht="21" hidden="false" customHeight="false" outlineLevel="0" collapsed="false">
      <c r="A232" s="53"/>
      <c r="B232" s="53"/>
      <c r="C232" s="51"/>
      <c r="D232" s="52"/>
      <c r="E232" s="53"/>
      <c r="F232" s="79"/>
      <c r="G232" s="38"/>
      <c r="H232" s="53"/>
      <c r="I232" s="53"/>
    </row>
    <row r="233" customFormat="false" ht="21" hidden="false" customHeight="false" outlineLevel="0" collapsed="false">
      <c r="A233" s="53"/>
      <c r="B233" s="53"/>
      <c r="C233" s="51"/>
      <c r="D233" s="52"/>
      <c r="E233" s="53"/>
      <c r="F233" s="79"/>
      <c r="G233" s="38"/>
      <c r="H233" s="53"/>
      <c r="I233" s="53"/>
    </row>
    <row r="234" customFormat="false" ht="21" hidden="false" customHeight="false" outlineLevel="0" collapsed="false">
      <c r="A234" s="53"/>
      <c r="B234" s="53"/>
      <c r="C234" s="51"/>
      <c r="D234" s="52"/>
      <c r="E234" s="53"/>
      <c r="F234" s="79"/>
      <c r="G234" s="38"/>
      <c r="H234" s="53"/>
      <c r="I234" s="53"/>
    </row>
    <row r="235" customFormat="false" ht="21" hidden="false" customHeight="false" outlineLevel="0" collapsed="false">
      <c r="A235" s="53"/>
      <c r="B235" s="53"/>
      <c r="C235" s="51"/>
      <c r="D235" s="52"/>
      <c r="E235" s="53"/>
      <c r="F235" s="79"/>
      <c r="G235" s="38"/>
      <c r="H235" s="53"/>
      <c r="I235" s="53"/>
    </row>
    <row r="236" customFormat="false" ht="21" hidden="false" customHeight="false" outlineLevel="0" collapsed="false">
      <c r="A236" s="15"/>
      <c r="B236" s="15"/>
      <c r="C236" s="17"/>
      <c r="D236" s="18"/>
      <c r="E236" s="15"/>
      <c r="F236" s="80"/>
      <c r="G236" s="16"/>
      <c r="H236" s="15"/>
      <c r="I236" s="15"/>
    </row>
    <row r="238" s="3" customFormat="true" ht="21.75" hidden="false" customHeight="false" outlineLevel="0" collapsed="false">
      <c r="A238" s="113" t="s">
        <v>115</v>
      </c>
      <c r="B238" s="123" t="s">
        <v>161</v>
      </c>
      <c r="C238" s="123" t="s">
        <v>162</v>
      </c>
      <c r="D238" s="114"/>
    </row>
    <row r="239" s="3" customFormat="true" ht="21.75" hidden="false" customHeight="false" outlineLevel="0" collapsed="false">
      <c r="B239" s="113" t="s">
        <v>163</v>
      </c>
      <c r="C239" s="114"/>
      <c r="D239" s="113" t="s">
        <v>164</v>
      </c>
    </row>
    <row r="240" s="3" customFormat="true" ht="21.75" hidden="false" customHeight="false" outlineLevel="0" collapsed="false">
      <c r="B240" s="113" t="s">
        <v>165</v>
      </c>
      <c r="C240" s="114"/>
      <c r="D240" s="114"/>
    </row>
    <row r="241" s="3" customFormat="true" ht="21.75" hidden="false" customHeight="false" outlineLevel="0" collapsed="false">
      <c r="B241" s="113" t="s">
        <v>166</v>
      </c>
      <c r="C241" s="114"/>
      <c r="D241" s="114"/>
    </row>
    <row r="242" customFormat="false" ht="21" hidden="true" customHeight="false" outlineLevel="0" collapsed="false"/>
    <row r="244" s="4" customFormat="true" ht="24.75" hidden="false" customHeight="true" outlineLevel="0" collapsed="false">
      <c r="B244" s="4" t="s">
        <v>0</v>
      </c>
      <c r="C244" s="5" t="s">
        <v>35</v>
      </c>
      <c r="D244" s="5"/>
      <c r="E244" s="4" t="s">
        <v>167</v>
      </c>
    </row>
    <row r="245" s="6" customFormat="true" ht="24.75" hidden="false" customHeight="true" outlineLevel="0" collapsed="false">
      <c r="C245" s="88"/>
      <c r="D245" s="88"/>
    </row>
    <row r="246" customFormat="false" ht="24.75" hidden="false" customHeight="true" outlineLevel="0" collapsed="false">
      <c r="A246" s="7"/>
      <c r="B246" s="7"/>
      <c r="C246" s="9"/>
      <c r="D246" s="10"/>
      <c r="E246" s="7"/>
      <c r="F246" s="89" t="s">
        <v>3</v>
      </c>
      <c r="G246" s="89"/>
      <c r="H246" s="12"/>
      <c r="I246" s="7"/>
    </row>
    <row r="247" customFormat="false" ht="24.75" hidden="false" customHeight="true" outlineLevel="0" collapsed="false">
      <c r="A247" s="13" t="s">
        <v>53</v>
      </c>
      <c r="B247" s="13" t="s">
        <v>54</v>
      </c>
      <c r="C247" s="13" t="s">
        <v>80</v>
      </c>
      <c r="D247" s="13"/>
      <c r="E247" s="13" t="s">
        <v>7</v>
      </c>
      <c r="F247" s="115" t="s">
        <v>55</v>
      </c>
      <c r="G247" s="115"/>
      <c r="H247" s="14" t="s">
        <v>8</v>
      </c>
      <c r="I247" s="13" t="s">
        <v>9</v>
      </c>
    </row>
    <row r="248" customFormat="false" ht="24.75" hidden="false" customHeight="true" outlineLevel="0" collapsed="false">
      <c r="A248" s="15"/>
      <c r="B248" s="15"/>
      <c r="C248" s="17"/>
      <c r="D248" s="18"/>
      <c r="E248" s="15"/>
      <c r="F248" s="19" t="s">
        <v>10</v>
      </c>
      <c r="G248" s="20" t="s">
        <v>11</v>
      </c>
      <c r="H248" s="21"/>
      <c r="I248" s="15"/>
    </row>
    <row r="249" s="6" customFormat="true" ht="24.75" hidden="false" customHeight="true" outlineLevel="0" collapsed="false">
      <c r="A249" s="81"/>
      <c r="B249" s="94" t="s">
        <v>8</v>
      </c>
      <c r="C249" s="24"/>
      <c r="D249" s="25"/>
      <c r="E249" s="81"/>
      <c r="F249" s="27" t="n">
        <v>6582</v>
      </c>
      <c r="G249" s="116" t="n">
        <v>6825</v>
      </c>
      <c r="H249" s="125" t="n">
        <f aca="false">SUM(F249:G249)</f>
        <v>13407</v>
      </c>
      <c r="I249" s="29" t="n">
        <v>5275</v>
      </c>
    </row>
    <row r="250" customFormat="false" ht="24.75" hidden="false" customHeight="true" outlineLevel="0" collapsed="false">
      <c r="A250" s="34" t="n">
        <v>1</v>
      </c>
      <c r="B250" s="117" t="s">
        <v>168</v>
      </c>
      <c r="C250" s="118" t="s">
        <v>169</v>
      </c>
      <c r="D250" s="119" t="s">
        <v>170</v>
      </c>
      <c r="E250" s="34" t="s">
        <v>171</v>
      </c>
      <c r="F250" s="45" t="n">
        <v>982</v>
      </c>
      <c r="G250" s="41" t="n">
        <v>1068</v>
      </c>
      <c r="H250" s="105" t="n">
        <f aca="false">SUM(F250:G250)</f>
        <v>2050</v>
      </c>
      <c r="I250" s="42" t="n">
        <v>748</v>
      </c>
    </row>
    <row r="251" customFormat="false" ht="24.75" hidden="false" customHeight="true" outlineLevel="0" collapsed="false">
      <c r="A251" s="34" t="n">
        <v>2</v>
      </c>
      <c r="B251" s="117" t="s">
        <v>172</v>
      </c>
      <c r="C251" s="118" t="s">
        <v>173</v>
      </c>
      <c r="D251" s="119" t="s">
        <v>174</v>
      </c>
      <c r="E251" s="34" t="s">
        <v>175</v>
      </c>
      <c r="F251" s="45" t="n">
        <v>2279</v>
      </c>
      <c r="G251" s="41" t="n">
        <v>2279</v>
      </c>
      <c r="H251" s="42" t="n">
        <f aca="false">SUM(F251:G251)</f>
        <v>4558</v>
      </c>
      <c r="I251" s="42" t="n">
        <v>1960</v>
      </c>
    </row>
    <row r="252" customFormat="false" ht="24.75" hidden="false" customHeight="true" outlineLevel="0" collapsed="false">
      <c r="A252" s="34" t="n">
        <v>3</v>
      </c>
      <c r="B252" s="117" t="s">
        <v>176</v>
      </c>
      <c r="C252" s="118" t="s">
        <v>177</v>
      </c>
      <c r="D252" s="119" t="s">
        <v>178</v>
      </c>
      <c r="E252" s="34" t="s">
        <v>179</v>
      </c>
      <c r="F252" s="45" t="n">
        <v>2057</v>
      </c>
      <c r="G252" s="41" t="n">
        <v>2223</v>
      </c>
      <c r="H252" s="42" t="n">
        <f aca="false">SUM(F252:G252)</f>
        <v>4280</v>
      </c>
      <c r="I252" s="42" t="n">
        <v>1614</v>
      </c>
    </row>
    <row r="253" customFormat="false" ht="24.75" hidden="false" customHeight="true" outlineLevel="0" collapsed="false">
      <c r="A253" s="34" t="n">
        <v>4</v>
      </c>
      <c r="B253" s="117" t="s">
        <v>180</v>
      </c>
      <c r="C253" s="118" t="s">
        <v>181</v>
      </c>
      <c r="D253" s="119" t="s">
        <v>182</v>
      </c>
      <c r="E253" s="34" t="s">
        <v>183</v>
      </c>
      <c r="F253" s="45" t="n">
        <v>1271</v>
      </c>
      <c r="G253" s="41" t="n">
        <v>1382</v>
      </c>
      <c r="H253" s="42" t="n">
        <f aca="false">SUM(F253:G253)</f>
        <v>2653</v>
      </c>
      <c r="I253" s="42" t="n">
        <v>1145</v>
      </c>
    </row>
    <row r="254" customFormat="false" ht="24.75" hidden="false" customHeight="true" outlineLevel="0" collapsed="false">
      <c r="A254" s="34" t="n">
        <v>5</v>
      </c>
      <c r="B254" s="117" t="s">
        <v>184</v>
      </c>
      <c r="C254" s="118" t="s">
        <v>185</v>
      </c>
      <c r="D254" s="119" t="s">
        <v>186</v>
      </c>
      <c r="E254" s="34" t="s">
        <v>187</v>
      </c>
      <c r="F254" s="45" t="n">
        <v>358</v>
      </c>
      <c r="G254" s="41" t="n">
        <v>339</v>
      </c>
      <c r="H254" s="42" t="n">
        <f aca="false">SUM(F254:G254)</f>
        <v>697</v>
      </c>
      <c r="I254" s="42" t="n">
        <v>193</v>
      </c>
    </row>
    <row r="255" customFormat="false" ht="24.75" hidden="false" customHeight="true" outlineLevel="0" collapsed="false">
      <c r="A255" s="53"/>
      <c r="B255" s="53"/>
      <c r="C255" s="51"/>
      <c r="D255" s="52"/>
      <c r="E255" s="53"/>
      <c r="F255" s="79"/>
      <c r="G255" s="38"/>
      <c r="H255" s="53"/>
      <c r="I255" s="53"/>
    </row>
    <row r="256" customFormat="false" ht="24.75" hidden="false" customHeight="true" outlineLevel="0" collapsed="false">
      <c r="A256" s="53"/>
      <c r="B256" s="53"/>
      <c r="C256" s="51"/>
      <c r="D256" s="52"/>
      <c r="E256" s="53"/>
      <c r="F256" s="79"/>
      <c r="G256" s="38"/>
      <c r="H256" s="53"/>
      <c r="I256" s="53"/>
    </row>
    <row r="257" customFormat="false" ht="24.75" hidden="false" customHeight="true" outlineLevel="0" collapsed="false">
      <c r="A257" s="53"/>
      <c r="B257" s="53"/>
      <c r="C257" s="51"/>
      <c r="D257" s="52"/>
      <c r="E257" s="53"/>
      <c r="F257" s="79"/>
      <c r="G257" s="38"/>
      <c r="H257" s="53"/>
      <c r="I257" s="53"/>
    </row>
    <row r="258" customFormat="false" ht="24.75" hidden="false" customHeight="true" outlineLevel="0" collapsed="false">
      <c r="A258" s="53"/>
      <c r="B258" s="53"/>
      <c r="C258" s="51"/>
      <c r="D258" s="52"/>
      <c r="E258" s="53"/>
      <c r="F258" s="79"/>
      <c r="G258" s="38"/>
      <c r="H258" s="53"/>
      <c r="I258" s="53"/>
    </row>
    <row r="259" customFormat="false" ht="24.75" hidden="false" customHeight="true" outlineLevel="0" collapsed="false">
      <c r="A259" s="53"/>
      <c r="B259" s="53"/>
      <c r="C259" s="51"/>
      <c r="D259" s="52"/>
      <c r="E259" s="53"/>
      <c r="F259" s="79"/>
      <c r="G259" s="38"/>
      <c r="H259" s="53"/>
      <c r="I259" s="53"/>
    </row>
    <row r="260" customFormat="false" ht="24.75" hidden="false" customHeight="true" outlineLevel="0" collapsed="false">
      <c r="A260" s="53"/>
      <c r="B260" s="53"/>
      <c r="C260" s="51"/>
      <c r="D260" s="52"/>
      <c r="E260" s="53"/>
      <c r="F260" s="79"/>
      <c r="G260" s="38"/>
      <c r="H260" s="53"/>
      <c r="I260" s="53"/>
    </row>
    <row r="261" customFormat="false" ht="24.75" hidden="false" customHeight="true" outlineLevel="0" collapsed="false">
      <c r="A261" s="53"/>
      <c r="B261" s="53"/>
      <c r="C261" s="51"/>
      <c r="D261" s="52"/>
      <c r="E261" s="53"/>
      <c r="F261" s="79"/>
      <c r="G261" s="38"/>
      <c r="H261" s="53"/>
      <c r="I261" s="53"/>
    </row>
    <row r="262" customFormat="false" ht="24.75" hidden="false" customHeight="true" outlineLevel="0" collapsed="false">
      <c r="A262" s="53"/>
      <c r="B262" s="53"/>
      <c r="C262" s="51"/>
      <c r="D262" s="52"/>
      <c r="E262" s="53"/>
      <c r="F262" s="79"/>
      <c r="G262" s="38"/>
      <c r="H262" s="53"/>
      <c r="I262" s="53"/>
    </row>
    <row r="263" customFormat="false" ht="24.75" hidden="false" customHeight="true" outlineLevel="0" collapsed="false">
      <c r="A263" s="53"/>
      <c r="B263" s="53"/>
      <c r="C263" s="51"/>
      <c r="D263" s="52"/>
      <c r="E263" s="53"/>
      <c r="F263" s="79"/>
      <c r="G263" s="38"/>
      <c r="H263" s="53"/>
      <c r="I263" s="53"/>
    </row>
    <row r="264" customFormat="false" ht="24.75" hidden="false" customHeight="true" outlineLevel="0" collapsed="false">
      <c r="A264" s="53"/>
      <c r="B264" s="53"/>
      <c r="C264" s="51"/>
      <c r="D264" s="52"/>
      <c r="E264" s="53"/>
      <c r="F264" s="79"/>
      <c r="G264" s="38"/>
      <c r="H264" s="53"/>
      <c r="I264" s="53"/>
    </row>
    <row r="265" customFormat="false" ht="24.75" hidden="false" customHeight="true" outlineLevel="0" collapsed="false">
      <c r="A265" s="53"/>
      <c r="B265" s="53"/>
      <c r="C265" s="51"/>
      <c r="D265" s="52"/>
      <c r="E265" s="53"/>
      <c r="F265" s="79"/>
      <c r="G265" s="38"/>
      <c r="H265" s="53"/>
      <c r="I265" s="53"/>
    </row>
    <row r="266" customFormat="false" ht="24.75" hidden="false" customHeight="true" outlineLevel="0" collapsed="false">
      <c r="A266" s="53"/>
      <c r="B266" s="53"/>
      <c r="C266" s="51"/>
      <c r="D266" s="52"/>
      <c r="E266" s="53"/>
      <c r="F266" s="79"/>
      <c r="G266" s="38"/>
      <c r="H266" s="53"/>
      <c r="I266" s="53"/>
    </row>
    <row r="267" customFormat="false" ht="24.75" hidden="false" customHeight="true" outlineLevel="0" collapsed="false">
      <c r="A267" s="15"/>
      <c r="B267" s="15"/>
      <c r="C267" s="17"/>
      <c r="D267" s="18"/>
      <c r="E267" s="15"/>
      <c r="F267" s="80"/>
      <c r="G267" s="16"/>
      <c r="H267" s="15"/>
      <c r="I267" s="15"/>
    </row>
    <row r="268" customFormat="false" ht="24.75" hidden="false" customHeight="true" outlineLevel="0" collapsed="false"/>
    <row r="269" s="3" customFormat="true" ht="24.75" hidden="false" customHeight="true" outlineLevel="0" collapsed="false">
      <c r="A269" s="123" t="s">
        <v>188</v>
      </c>
      <c r="C269" s="114"/>
      <c r="D269" s="114"/>
    </row>
    <row r="270" s="3" customFormat="true" ht="24.75" hidden="false" customHeight="true" outlineLevel="0" collapsed="false">
      <c r="B270" s="113" t="s">
        <v>189</v>
      </c>
      <c r="C270" s="114"/>
      <c r="D270" s="114"/>
      <c r="G270" s="113" t="s">
        <v>190</v>
      </c>
    </row>
    <row r="271" s="3" customFormat="true" ht="24.75" hidden="false" customHeight="true" outlineLevel="0" collapsed="false">
      <c r="B271" s="113" t="s">
        <v>191</v>
      </c>
      <c r="C271" s="114"/>
      <c r="D271" s="114"/>
      <c r="G271" s="113" t="s">
        <v>192</v>
      </c>
    </row>
    <row r="272" customFormat="false" ht="24.75" hidden="false" customHeight="true" outlineLevel="0" collapsed="false"/>
    <row r="273" customFormat="false" ht="24.75" hidden="false" customHeight="true" outlineLevel="0" collapsed="false"/>
  </sheetData>
  <mergeCells count="21">
    <mergeCell ref="F3:G4"/>
    <mergeCell ref="C4:D4"/>
    <mergeCell ref="F40:G41"/>
    <mergeCell ref="C41:D41"/>
    <mergeCell ref="F74:G75"/>
    <mergeCell ref="C75:D75"/>
    <mergeCell ref="F107:G107"/>
    <mergeCell ref="C108:D108"/>
    <mergeCell ref="F108:G108"/>
    <mergeCell ref="F142:G142"/>
    <mergeCell ref="C143:D143"/>
    <mergeCell ref="F143:G143"/>
    <mergeCell ref="F176:G176"/>
    <mergeCell ref="C177:D177"/>
    <mergeCell ref="F177:G177"/>
    <mergeCell ref="F211:G211"/>
    <mergeCell ref="C212:D212"/>
    <mergeCell ref="F212:G212"/>
    <mergeCell ref="F246:G246"/>
    <mergeCell ref="C247:D247"/>
    <mergeCell ref="F247:G247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39:22Z</dcterms:modified>
  <cp:revision>0</cp:revision>
  <dc:subject/>
  <dc:title/>
</cp:coreProperties>
</file>