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18715</v>
          </cell>
          <cell r="C51">
            <v>2732</v>
          </cell>
          <cell r="D51">
            <v>4761</v>
          </cell>
          <cell r="E51">
            <v>13251</v>
          </cell>
          <cell r="F51">
            <v>31625</v>
          </cell>
          <cell r="G51">
            <v>19508</v>
          </cell>
          <cell r="H51">
            <v>32655</v>
          </cell>
          <cell r="I51">
            <v>114286</v>
          </cell>
          <cell r="J51">
            <v>99896</v>
          </cell>
        </row>
        <row r="52">
          <cell r="B52">
            <v>174701</v>
          </cell>
          <cell r="C52">
            <v>1822</v>
          </cell>
          <cell r="D52">
            <v>2211</v>
          </cell>
          <cell r="E52">
            <v>8461</v>
          </cell>
          <cell r="F52">
            <v>17134</v>
          </cell>
          <cell r="G52">
            <v>10275</v>
          </cell>
          <cell r="H52">
            <v>17749</v>
          </cell>
          <cell r="I52">
            <v>62361</v>
          </cell>
          <cell r="J52">
            <v>54687</v>
          </cell>
        </row>
        <row r="53">
          <cell r="B53">
            <v>144014</v>
          </cell>
          <cell r="C53">
            <v>910</v>
          </cell>
          <cell r="D53">
            <v>2550</v>
          </cell>
          <cell r="E53">
            <v>4790</v>
          </cell>
          <cell r="F53">
            <v>14491</v>
          </cell>
          <cell r="G53">
            <v>9233</v>
          </cell>
          <cell r="H53">
            <v>14905</v>
          </cell>
          <cell r="I53">
            <v>51926</v>
          </cell>
          <cell r="J53">
            <v>4520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51</f>
        <v>318715</v>
      </c>
      <c r="C5" s="13" t="n">
        <f aca="false">[1]C!$B$52</f>
        <v>174701</v>
      </c>
      <c r="D5" s="13" t="n">
        <f aca="false">[1]C!$B$53</f>
        <v>144014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51</f>
        <v>2732</v>
      </c>
      <c r="C6" s="18" t="n">
        <f aca="false">[1]C!$C$52</f>
        <v>1822</v>
      </c>
      <c r="D6" s="17" t="n">
        <f aca="false">[1]C!$C$53</f>
        <v>910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51</f>
        <v>4761</v>
      </c>
      <c r="C7" s="17" t="n">
        <f aca="false">[1]C!$D$52</f>
        <v>2211</v>
      </c>
      <c r="D7" s="21" t="n">
        <f aca="false">[1]C!$D$53</f>
        <v>2550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51</f>
        <v>13251</v>
      </c>
      <c r="C8" s="20" t="n">
        <f aca="false">[1]C!$E$52</f>
        <v>8461</v>
      </c>
      <c r="D8" s="20" t="n">
        <f aca="false">[1]C!$E$53</f>
        <v>4790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51</f>
        <v>31625</v>
      </c>
      <c r="C9" s="20" t="n">
        <f aca="false">[1]C!$F$52</f>
        <v>17134</v>
      </c>
      <c r="D9" s="20" t="n">
        <f aca="false">[1]C!$F$53</f>
        <v>14491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51</f>
        <v>19508</v>
      </c>
      <c r="C10" s="20" t="n">
        <f aca="false">[1]C!$G$52</f>
        <v>10275</v>
      </c>
      <c r="D10" s="20" t="n">
        <f aca="false">[1]C!$G$53</f>
        <v>9233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51</f>
        <v>32655</v>
      </c>
      <c r="C11" s="20" t="n">
        <f aca="false">[1]C!$H$52</f>
        <v>17749</v>
      </c>
      <c r="D11" s="20" t="n">
        <f aca="false">[1]C!$H$53</f>
        <v>14905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51</f>
        <v>114286</v>
      </c>
      <c r="C12" s="20" t="n">
        <f aca="false">[1]C!$I$52</f>
        <v>62361</v>
      </c>
      <c r="D12" s="20" t="n">
        <f aca="false">[1]C!$I$53</f>
        <v>51926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51</f>
        <v>99896</v>
      </c>
      <c r="C13" s="20" t="n">
        <f aca="false">[1]C!$J$52</f>
        <v>54687</v>
      </c>
      <c r="D13" s="20" t="n">
        <f aca="false">[1]C!$J$53</f>
        <v>45209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6862400577</v>
      </c>
      <c r="C15" s="28" t="n">
        <f aca="false">SUM(C16:C23)</f>
        <v>99.9994275934311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0.857192162276642</v>
      </c>
      <c r="C16" s="30" t="n">
        <f aca="false">(C6/$C$5)*100</f>
        <v>1.04292476860464</v>
      </c>
      <c r="D16" s="30" t="n">
        <f aca="false">(D6/$D$5)*100</f>
        <v>0.631883011373894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49381108513876</v>
      </c>
      <c r="C17" s="30" t="n">
        <f aca="false">(C7/$C$5)*100</f>
        <v>1.26559092392144</v>
      </c>
      <c r="D17" s="31" t="n">
        <f aca="false">(D7/$D$5)*100</f>
        <v>1.77066118571806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15763299499553</v>
      </c>
      <c r="C18" s="31" t="n">
        <f aca="false">(C8/$C$5)*100</f>
        <v>4.8431319797826</v>
      </c>
      <c r="D18" s="31" t="n">
        <f aca="false">(D8/$D$5)*100</f>
        <v>3.32606552140764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9.9226581742309</v>
      </c>
      <c r="C19" s="31" t="n">
        <f aca="false">(C9/$C$5)*100</f>
        <v>9.80761415218001</v>
      </c>
      <c r="D19" s="31" t="n">
        <f aca="false">(D9/$D$5)*100</f>
        <v>10.0622161734276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6.12082895376747</v>
      </c>
      <c r="C20" s="31" t="n">
        <f aca="false">(C10/$C$5)*100</f>
        <v>5.88147749583574</v>
      </c>
      <c r="D20" s="31" t="n">
        <f aca="false">(D10/$D$5)*100</f>
        <v>6.41118224617051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10.2458309147671</v>
      </c>
      <c r="C21" s="31" t="n">
        <f aca="false">(C11/$C$5)*100</f>
        <v>10.1596441920768</v>
      </c>
      <c r="D21" s="31" t="n">
        <f aca="false">(D11/$D$5)*100</f>
        <v>10.349688224755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5.8583687620602</v>
      </c>
      <c r="C22" s="31" t="n">
        <f aca="false">(C12/$C$5)*100</f>
        <v>35.6958460455292</v>
      </c>
      <c r="D22" s="31" t="n">
        <f aca="false">(D12/$D$5)*100</f>
        <v>36.0562167567042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1.3433631928212</v>
      </c>
      <c r="C23" s="34" t="n">
        <f aca="false">(C13/$C$5)*100</f>
        <v>31.3031980355007</v>
      </c>
      <c r="D23" s="34" t="n">
        <f aca="false">(D13/$D$5)*100</f>
        <v>31.3920868804422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43:49Z</dcterms:modified>
  <cp:revision>0</cp:revision>
  <dc:subject/>
  <dc:title/>
</cp:coreProperties>
</file>