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ิถุน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48194</v>
      </c>
      <c r="C5" s="13" t="n">
        <v>193750</v>
      </c>
      <c r="D5" s="13" t="n">
        <v>154444</v>
      </c>
      <c r="E5" s="14"/>
    </row>
    <row r="6" s="19" customFormat="true" ht="27.75" hidden="false" customHeight="true" outlineLevel="0" collapsed="false">
      <c r="A6" s="16" t="s">
        <v>7</v>
      </c>
      <c r="B6" s="17" t="n">
        <v>4248</v>
      </c>
      <c r="C6" s="18" t="n">
        <v>3678</v>
      </c>
      <c r="D6" s="17" t="n">
        <v>569</v>
      </c>
      <c r="E6" s="14"/>
    </row>
    <row r="7" s="15" customFormat="true" ht="30.75" hidden="false" customHeight="true" outlineLevel="0" collapsed="false">
      <c r="A7" s="16" t="s">
        <v>8</v>
      </c>
      <c r="B7" s="20" t="n">
        <v>3184</v>
      </c>
      <c r="C7" s="17" t="n">
        <v>1362</v>
      </c>
      <c r="D7" s="21" t="n">
        <v>1822</v>
      </c>
      <c r="E7" s="14"/>
    </row>
    <row r="8" s="15" customFormat="true" ht="30.75" hidden="false" customHeight="true" outlineLevel="0" collapsed="false">
      <c r="A8" s="22" t="s">
        <v>9</v>
      </c>
      <c r="B8" s="20" t="n">
        <v>12976</v>
      </c>
      <c r="C8" s="20" t="n">
        <v>5899</v>
      </c>
      <c r="D8" s="20" t="n">
        <v>7077</v>
      </c>
      <c r="E8" s="14"/>
    </row>
    <row r="9" s="15" customFormat="true" ht="30.75" hidden="false" customHeight="true" outlineLevel="0" collapsed="false">
      <c r="A9" s="16" t="s">
        <v>10</v>
      </c>
      <c r="B9" s="20" t="n">
        <v>30502</v>
      </c>
      <c r="C9" s="20" t="n">
        <v>15750</v>
      </c>
      <c r="D9" s="20" t="n">
        <v>1475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5887</v>
      </c>
      <c r="C10" s="20" t="n">
        <v>7079</v>
      </c>
      <c r="D10" s="20" t="n">
        <v>8807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5798</v>
      </c>
      <c r="C11" s="20" t="n">
        <v>13898</v>
      </c>
      <c r="D11" s="20" t="n">
        <v>11900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23599</v>
      </c>
      <c r="C12" s="20" t="n">
        <v>70694</v>
      </c>
      <c r="D12" s="20" t="n">
        <v>5290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32002</v>
      </c>
      <c r="C13" s="20" t="n">
        <v>75390</v>
      </c>
      <c r="D13" s="20" t="n">
        <v>56611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574392436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22000953491444</v>
      </c>
      <c r="C16" s="30" t="n">
        <f aca="false">(C6/$C$5)*100</f>
        <v>1.89832258064516</v>
      </c>
      <c r="D16" s="30" t="n">
        <f aca="false">(D6/$D$5)*100</f>
        <v>0.368418326383673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914432758749433</v>
      </c>
      <c r="C17" s="30" t="n">
        <f aca="false">(C7/$C$5)*100</f>
        <v>0.702967741935484</v>
      </c>
      <c r="D17" s="31" t="n">
        <f aca="false">(D7/$D$5)*100</f>
        <v>1.17971562508094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3.72665812736578</v>
      </c>
      <c r="C18" s="31" t="n">
        <f aca="false">(C8/$C$5)*100</f>
        <v>3.04464516129032</v>
      </c>
      <c r="D18" s="31" t="n">
        <f aca="false">(D8/$D$5)*100</f>
        <v>4.58224340213929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76005904754246</v>
      </c>
      <c r="C19" s="31" t="n">
        <f aca="false">(C9/$C$5)*100</f>
        <v>8.12903225806452</v>
      </c>
      <c r="D19" s="31" t="n">
        <f aca="false">(D9/$D$5)*100</f>
        <v>9.55232964699179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4.56268631854656</v>
      </c>
      <c r="C20" s="31" t="n">
        <f aca="false">(C10/$C$5)*100</f>
        <v>3.65367741935484</v>
      </c>
      <c r="D20" s="31" t="n">
        <f aca="false">(D10/$D$5)*100</f>
        <v>5.70239051047629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7.40908803712873</v>
      </c>
      <c r="C21" s="31" t="n">
        <f aca="false">(C11/$C$5)*100</f>
        <v>7.17316129032258</v>
      </c>
      <c r="D21" s="31" t="n">
        <f aca="false">(D11/$D$5)*100</f>
        <v>7.70505814405221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5.4971653733264</v>
      </c>
      <c r="C22" s="31" t="n">
        <f aca="false">(C12/$C$5)*100</f>
        <v>36.4872258064516</v>
      </c>
      <c r="D22" s="31" t="n">
        <f aca="false">(D12/$D$5)*100</f>
        <v>34.2551345471498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7.9104751948626</v>
      </c>
      <c r="C23" s="34" t="n">
        <f aca="false">(C13/$C$5)*100</f>
        <v>38.9109677419355</v>
      </c>
      <c r="D23" s="34" t="n">
        <f aca="false">(D13/$D$5)*100</f>
        <v>36.654709797726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9:24Z</dcterms:modified>
  <cp:revision>0</cp:revision>
  <dc:subject/>
  <dc:title/>
</cp:coreProperties>
</file>