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2/2008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59963</v>
      </c>
      <c r="C9" s="15" t="n">
        <v>351319</v>
      </c>
      <c r="D9" s="16" t="n">
        <v>308644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3258</v>
      </c>
      <c r="C11" s="22" t="n">
        <v>2075</v>
      </c>
      <c r="D11" s="23" t="n">
        <v>1183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n">
        <v>784</v>
      </c>
      <c r="C12" s="22" t="n">
        <v>784</v>
      </c>
      <c r="D12" s="22" t="s">
        <v>18</v>
      </c>
      <c r="E12" s="26"/>
      <c r="F12" s="25" t="s">
        <v>19</v>
      </c>
    </row>
    <row r="13" s="27" customFormat="true" ht="30.75" hidden="false" customHeight="true" outlineLevel="0" collapsed="false">
      <c r="A13" s="28" t="s">
        <v>20</v>
      </c>
      <c r="B13" s="22" t="n">
        <v>6635</v>
      </c>
      <c r="C13" s="22" t="n">
        <v>2683</v>
      </c>
      <c r="D13" s="23" t="n">
        <v>3952</v>
      </c>
      <c r="E13" s="26"/>
      <c r="F13" s="25" t="s">
        <v>21</v>
      </c>
    </row>
    <row r="14" s="27" customFormat="true" ht="30.75" hidden="false" customHeight="true" outlineLevel="0" collapsed="false">
      <c r="A14" s="21" t="s">
        <v>22</v>
      </c>
      <c r="B14" s="22" t="n">
        <v>18343</v>
      </c>
      <c r="C14" s="22" t="n">
        <v>6961</v>
      </c>
      <c r="D14" s="23" t="n">
        <v>11382</v>
      </c>
      <c r="E14" s="26"/>
      <c r="F14" s="25" t="s">
        <v>23</v>
      </c>
    </row>
    <row r="15" s="27" customFormat="true" ht="30.75" hidden="false" customHeight="true" outlineLevel="0" collapsed="false">
      <c r="A15" s="21" t="s">
        <v>24</v>
      </c>
      <c r="B15" s="22" t="n">
        <v>14189</v>
      </c>
      <c r="C15" s="22" t="n">
        <v>8546</v>
      </c>
      <c r="D15" s="23" t="n">
        <v>5643</v>
      </c>
      <c r="E15" s="26"/>
      <c r="F15" s="25" t="s">
        <v>25</v>
      </c>
    </row>
    <row r="16" s="32" customFormat="true" ht="30.75" hidden="false" customHeight="true" outlineLevel="0" collapsed="false">
      <c r="A16" s="21" t="s">
        <v>26</v>
      </c>
      <c r="B16" s="29" t="n">
        <v>41362</v>
      </c>
      <c r="C16" s="29" t="n">
        <v>23299</v>
      </c>
      <c r="D16" s="23" t="n">
        <v>18063</v>
      </c>
      <c r="E16" s="30"/>
      <c r="F16" s="31" t="s">
        <v>27</v>
      </c>
    </row>
    <row r="17" s="32" customFormat="true" ht="30.75" hidden="false" customHeight="true" outlineLevel="0" collapsed="false">
      <c r="A17" s="21" t="s">
        <v>28</v>
      </c>
      <c r="B17" s="29" t="n">
        <v>292657</v>
      </c>
      <c r="C17" s="29" t="n">
        <v>153146</v>
      </c>
      <c r="D17" s="29" t="n">
        <v>139511</v>
      </c>
      <c r="E17" s="30"/>
      <c r="F17" s="31" t="s">
        <v>29</v>
      </c>
    </row>
    <row r="18" s="32" customFormat="true" ht="30.75" hidden="false" customHeight="true" outlineLevel="0" collapsed="false">
      <c r="A18" s="33" t="s">
        <v>30</v>
      </c>
      <c r="B18" s="29" t="n">
        <v>282735</v>
      </c>
      <c r="C18" s="29" t="n">
        <v>153826</v>
      </c>
      <c r="D18" s="29" t="n">
        <v>128909</v>
      </c>
      <c r="E18" s="30"/>
      <c r="F18" s="31" t="s">
        <v>31</v>
      </c>
    </row>
    <row r="19" s="32" customFormat="true" ht="25.5" hidden="false" customHeight="true" outlineLevel="0" collapsed="false">
      <c r="A19" s="4"/>
      <c r="B19" s="34" t="s">
        <v>32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3</v>
      </c>
      <c r="B22" s="38" t="n">
        <f aca="false">B11*100/B9</f>
        <v>0.493664038741566</v>
      </c>
      <c r="C22" s="38" t="n">
        <f aca="false">C11*100/C9</f>
        <v>0.590631306590307</v>
      </c>
      <c r="D22" s="38" t="n">
        <f aca="false">D11*100/D9</f>
        <v>0.383289485620974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n">
        <f aca="false">B12*100/B9</f>
        <v>0.118794538481703</v>
      </c>
      <c r="C23" s="38" t="n">
        <f aca="false">C12*100/C9</f>
        <v>0.223159009333398</v>
      </c>
      <c r="D23" s="38" t="s">
        <v>18</v>
      </c>
      <c r="E23" s="39"/>
      <c r="F23" s="25" t="s">
        <v>19</v>
      </c>
    </row>
    <row r="24" s="27" customFormat="true" ht="30.75" hidden="false" customHeight="true" outlineLevel="0" collapsed="false">
      <c r="A24" s="28" t="s">
        <v>20</v>
      </c>
      <c r="B24" s="38" t="n">
        <f aca="false">B13*100/B9</f>
        <v>1.00535939135982</v>
      </c>
      <c r="C24" s="38" t="n">
        <f aca="false">C13*100/C9</f>
        <v>0.763693395461105</v>
      </c>
      <c r="D24" s="38" t="n">
        <f aca="false">D13*100/D9</f>
        <v>1.28043960031622</v>
      </c>
      <c r="E24" s="39"/>
      <c r="F24" s="25" t="s">
        <v>21</v>
      </c>
    </row>
    <row r="25" s="27" customFormat="true" ht="30.75" hidden="false" customHeight="true" outlineLevel="0" collapsed="false">
      <c r="A25" s="21" t="s">
        <v>22</v>
      </c>
      <c r="B25" s="38" t="n">
        <f aca="false">B14*100/B9</f>
        <v>2.77939823899219</v>
      </c>
      <c r="C25" s="38" t="n">
        <f aca="false">C14*100/C9</f>
        <v>1.98139013261452</v>
      </c>
      <c r="D25" s="38" t="n">
        <f aca="false">D14*100/D9</f>
        <v>3.68774380840062</v>
      </c>
      <c r="E25" s="39"/>
      <c r="F25" s="25" t="s">
        <v>23</v>
      </c>
    </row>
    <row r="26" s="27" customFormat="true" ht="30.75" hidden="false" customHeight="true" outlineLevel="0" collapsed="false">
      <c r="A26" s="21" t="s">
        <v>34</v>
      </c>
      <c r="B26" s="38" t="n">
        <f aca="false">B15*100/B9</f>
        <v>2.14996901341439</v>
      </c>
      <c r="C26" s="38" t="n">
        <f aca="false">C15*100/C9</f>
        <v>2.43254705837145</v>
      </c>
      <c r="D26" s="38" t="n">
        <f aca="false">D15*100/D9</f>
        <v>1.82832000622076</v>
      </c>
      <c r="E26" s="39"/>
      <c r="F26" s="25" t="s">
        <v>25</v>
      </c>
    </row>
    <row r="27" s="32" customFormat="true" ht="30.75" hidden="false" customHeight="true" outlineLevel="0" collapsed="false">
      <c r="A27" s="21" t="s">
        <v>26</v>
      </c>
      <c r="B27" s="38" t="n">
        <f aca="false">B16*100/B9</f>
        <v>6.26732104678596</v>
      </c>
      <c r="C27" s="38" t="n">
        <f aca="false">C16*100/C9</f>
        <v>6.63186448783015</v>
      </c>
      <c r="D27" s="38" t="n">
        <f aca="false">D16*100/D9</f>
        <v>5.85237360842913</v>
      </c>
      <c r="E27" s="39"/>
      <c r="F27" s="25" t="s">
        <v>27</v>
      </c>
    </row>
    <row r="28" s="32" customFormat="true" ht="30.75" hidden="false" customHeight="true" outlineLevel="0" collapsed="false">
      <c r="A28" s="21" t="s">
        <v>28</v>
      </c>
      <c r="B28" s="38" t="n">
        <f aca="false">B17*100/B9</f>
        <v>44.3444556740302</v>
      </c>
      <c r="C28" s="38" t="n">
        <f aca="false">C17*100/C9</f>
        <v>43.5917214838936</v>
      </c>
      <c r="D28" s="38" t="n">
        <f aca="false">D17*100/D9</f>
        <v>45.2012674796853</v>
      </c>
      <c r="E28" s="39"/>
      <c r="F28" s="25" t="s">
        <v>29</v>
      </c>
    </row>
    <row r="29" s="32" customFormat="true" ht="30.75" hidden="false" customHeight="true" outlineLevel="0" collapsed="false">
      <c r="A29" s="40" t="s">
        <v>30</v>
      </c>
      <c r="B29" s="41" t="n">
        <f aca="false">B18*100/B9</f>
        <v>42.8410380581942</v>
      </c>
      <c r="C29" s="41" t="n">
        <f aca="false">C18*100/C9</f>
        <v>43.7852777674991</v>
      </c>
      <c r="D29" s="41" t="n">
        <f aca="false">D18*100/D9</f>
        <v>41.7662420134524</v>
      </c>
      <c r="E29" s="42"/>
      <c r="F29" s="43" t="s">
        <v>31</v>
      </c>
    </row>
    <row r="30" s="32" customFormat="true" ht="30.75" hidden="false" customHeight="true" outlineLevel="0" collapsed="false">
      <c r="A30" s="44" t="s">
        <v>35</v>
      </c>
      <c r="D30" s="44" t="s">
        <v>36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8-13T08:26:12Z</cp:lastPrinted>
  <dcterms:modified xsi:type="dcterms:W3CDTF">2008-10-06T10:40:34Z</dcterms:modified>
  <cp:revision>0</cp:revision>
  <dc:subject/>
  <dc:title/>
</cp:coreProperties>
</file>