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รกฎ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: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7797</v>
      </c>
      <c r="C5" s="13" t="n">
        <v>174461</v>
      </c>
      <c r="D5" s="13" t="n">
        <v>153336</v>
      </c>
      <c r="E5" s="14"/>
    </row>
    <row r="6" s="19" customFormat="true" ht="27.75" hidden="false" customHeight="true" outlineLevel="0" collapsed="false">
      <c r="A6" s="16" t="s">
        <v>7</v>
      </c>
      <c r="B6" s="17" t="n">
        <v>3012</v>
      </c>
      <c r="C6" s="18" t="n">
        <v>2414</v>
      </c>
      <c r="D6" s="17" t="n">
        <v>598</v>
      </c>
      <c r="E6" s="14"/>
    </row>
    <row r="7" s="15" customFormat="true" ht="30.75" hidden="false" customHeight="true" outlineLevel="0" collapsed="false">
      <c r="A7" s="16" t="s">
        <v>8</v>
      </c>
      <c r="B7" s="20" t="n">
        <v>2979</v>
      </c>
      <c r="C7" s="17" t="n">
        <v>1419</v>
      </c>
      <c r="D7" s="21" t="n">
        <v>1560</v>
      </c>
      <c r="E7" s="14"/>
    </row>
    <row r="8" s="15" customFormat="true" ht="30.75" hidden="false" customHeight="true" outlineLevel="0" collapsed="false">
      <c r="A8" s="22" t="s">
        <v>9</v>
      </c>
      <c r="B8" s="20" t="n">
        <v>13466</v>
      </c>
      <c r="C8" s="20" t="n">
        <v>6993</v>
      </c>
      <c r="D8" s="20" t="n">
        <v>6474</v>
      </c>
      <c r="E8" s="14"/>
    </row>
    <row r="9" s="15" customFormat="true" ht="30.75" hidden="false" customHeight="true" outlineLevel="0" collapsed="false">
      <c r="A9" s="16" t="s">
        <v>10</v>
      </c>
      <c r="B9" s="20" t="n">
        <v>27228</v>
      </c>
      <c r="C9" s="20" t="n">
        <v>12441</v>
      </c>
      <c r="D9" s="20" t="n">
        <v>1478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6117</v>
      </c>
      <c r="C10" s="20" t="n">
        <v>6417</v>
      </c>
      <c r="D10" s="20" t="n">
        <v>9699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8441</v>
      </c>
      <c r="C11" s="20" t="n">
        <v>15100</v>
      </c>
      <c r="D11" s="20" t="n">
        <v>13340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3569</v>
      </c>
      <c r="C12" s="20" t="n">
        <v>68114</v>
      </c>
      <c r="D12" s="20" t="n">
        <v>55456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2985</v>
      </c>
      <c r="C13" s="20" t="n">
        <v>61564</v>
      </c>
      <c r="D13" s="20" t="n">
        <v>51421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.000573194009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9188613684689</v>
      </c>
      <c r="C16" s="30" t="n">
        <f aca="false">(C6/$C$5)*100</f>
        <v>1.38369033766859</v>
      </c>
      <c r="D16" s="30" t="n">
        <f aca="false">(D6/$D$5)*100</f>
        <v>0.389993217509261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908794162240655</v>
      </c>
      <c r="C17" s="30" t="n">
        <f aca="false">(C7/$C$5)*100</f>
        <v>0.813362298737254</v>
      </c>
      <c r="D17" s="31" t="n">
        <f aca="false">(D7/$D$5)*100</f>
        <v>1.01737361089372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10803027483473</v>
      </c>
      <c r="C18" s="31" t="n">
        <f aca="false">(C8/$C$5)*100</f>
        <v>4.00834570477069</v>
      </c>
      <c r="D18" s="31" t="n">
        <f aca="false">(D8/$D$5)*100</f>
        <v>4.22210048520895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30636033886826</v>
      </c>
      <c r="C19" s="31" t="n">
        <f aca="false">(C9/$C$5)*100</f>
        <v>7.13110666567313</v>
      </c>
      <c r="D19" s="31" t="n">
        <f aca="false">(D9/$D$5)*100</f>
        <v>9.6441801012156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4.91676250850374</v>
      </c>
      <c r="C20" s="31" t="n">
        <f aca="false">(C10/$C$5)*100</f>
        <v>3.67818595560039</v>
      </c>
      <c r="D20" s="31" t="n">
        <f aca="false">(D10/$D$5)*100</f>
        <v>6.3253247769604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67640643447012</v>
      </c>
      <c r="C21" s="31" t="n">
        <f aca="false">(C11/$C$5)*100</f>
        <v>8.65522953554089</v>
      </c>
      <c r="D21" s="31" t="n">
        <f aca="false">(D11/$D$5)*100</f>
        <v>8.69984869828351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7.6968062550908</v>
      </c>
      <c r="C22" s="31" t="n">
        <f aca="false">(C12/$C$5)*100</f>
        <v>39.0425367274061</v>
      </c>
      <c r="D22" s="31" t="n">
        <f aca="false">(D12/$D$5)*100</f>
        <v>36.166327542129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4.4679786575228</v>
      </c>
      <c r="C23" s="34" t="n">
        <f aca="false">(C13/$C$5)*100</f>
        <v>35.2881159686119</v>
      </c>
      <c r="D23" s="34" t="n">
        <f aca="false">(D13/$D$5)*100</f>
        <v>33.534851567798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6:39Z</dcterms:modified>
  <cp:revision>0</cp:revision>
  <dc:subject/>
  <dc:title/>
</cp:coreProperties>
</file>