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18862</v>
          </cell>
          <cell r="C51">
            <v>2711</v>
          </cell>
          <cell r="D51">
            <v>2716</v>
          </cell>
          <cell r="E51">
            <v>12938</v>
          </cell>
          <cell r="F51">
            <v>33097</v>
          </cell>
          <cell r="G51">
            <v>15889</v>
          </cell>
          <cell r="H51">
            <v>33113</v>
          </cell>
          <cell r="I51">
            <v>120920</v>
          </cell>
          <cell r="J51">
            <v>97478</v>
          </cell>
        </row>
        <row r="52">
          <cell r="B52">
            <v>173286</v>
          </cell>
          <cell r="C52">
            <v>1572</v>
          </cell>
          <cell r="D52">
            <v>1609</v>
          </cell>
          <cell r="E52">
            <v>8685</v>
          </cell>
          <cell r="F52">
            <v>16958</v>
          </cell>
          <cell r="G52">
            <v>7048</v>
          </cell>
          <cell r="H52">
            <v>16125</v>
          </cell>
          <cell r="I52">
            <v>67543</v>
          </cell>
          <cell r="J52">
            <v>53745</v>
          </cell>
        </row>
        <row r="53">
          <cell r="B53">
            <v>145576</v>
          </cell>
          <cell r="C53">
            <v>1140</v>
          </cell>
          <cell r="D53">
            <v>1107</v>
          </cell>
          <cell r="E53">
            <v>4253</v>
          </cell>
          <cell r="F53">
            <v>16139</v>
          </cell>
          <cell r="G53">
            <v>8841</v>
          </cell>
          <cell r="H53">
            <v>16987</v>
          </cell>
          <cell r="I53">
            <v>53377</v>
          </cell>
          <cell r="J53">
            <v>4373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: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18862</v>
      </c>
      <c r="C5" s="13" t="n">
        <f aca="false">[1]C!$B$52</f>
        <v>173286</v>
      </c>
      <c r="D5" s="13" t="n">
        <f aca="false">[1]C!$B$53</f>
        <v>145576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2711</v>
      </c>
      <c r="C6" s="18" t="n">
        <f aca="false">[1]C!$C$52</f>
        <v>1572</v>
      </c>
      <c r="D6" s="17" t="n">
        <f aca="false">[1]C!$C$53</f>
        <v>1140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2716</v>
      </c>
      <c r="C7" s="17" t="n">
        <f aca="false">[1]C!$D$52</f>
        <v>1609</v>
      </c>
      <c r="D7" s="21" t="n">
        <f aca="false">[1]C!$D$53</f>
        <v>1107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12938</v>
      </c>
      <c r="C8" s="20" t="n">
        <f aca="false">[1]C!$E$52</f>
        <v>8685</v>
      </c>
      <c r="D8" s="20" t="n">
        <f aca="false">[1]C!$E$53</f>
        <v>4253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33097</v>
      </c>
      <c r="C9" s="20" t="n">
        <f aca="false">[1]C!$F$52</f>
        <v>16958</v>
      </c>
      <c r="D9" s="20" t="n">
        <f aca="false">[1]C!$F$53</f>
        <v>16139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15889</v>
      </c>
      <c r="C10" s="20" t="n">
        <f aca="false">[1]C!$G$52</f>
        <v>7048</v>
      </c>
      <c r="D10" s="20" t="n">
        <f aca="false">[1]C!$G$53</f>
        <v>8841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33113</v>
      </c>
      <c r="C11" s="20" t="n">
        <f aca="false">[1]C!$H$52</f>
        <v>16125</v>
      </c>
      <c r="D11" s="20" t="n">
        <f aca="false">[1]C!$H$53</f>
        <v>16987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120920</v>
      </c>
      <c r="C12" s="20" t="n">
        <f aca="false">[1]C!$I$52</f>
        <v>67543</v>
      </c>
      <c r="D12" s="20" t="n">
        <f aca="false">[1]C!$I$53</f>
        <v>53377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97478</v>
      </c>
      <c r="C13" s="20" t="n">
        <f aca="false">[1]C!$J$52</f>
        <v>53745</v>
      </c>
      <c r="D13" s="20" t="n">
        <f aca="false">[1]C!$J$53</f>
        <v>43732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99.9994229193357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850211063093125</v>
      </c>
      <c r="C16" s="30" t="n">
        <f aca="false">(C6/$C$5)*100</f>
        <v>0.90717080433503</v>
      </c>
      <c r="D16" s="30" t="n">
        <f aca="false">(D6/$D$5)*100</f>
        <v>0.783096114744189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851779139565078</v>
      </c>
      <c r="C17" s="30" t="n">
        <f aca="false">(C7/$C$5)*100</f>
        <v>0.928522788915435</v>
      </c>
      <c r="D17" s="31" t="n">
        <f aca="false">(D7/$D$5)*100</f>
        <v>0.760427543001594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05755467882658</v>
      </c>
      <c r="C18" s="31" t="n">
        <f aca="false">(C8/$C$5)*100</f>
        <v>5.01194556975174</v>
      </c>
      <c r="D18" s="31" t="n">
        <f aca="false">(D8/$D$5)*100</f>
        <v>2.92149804912898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3797253984482</v>
      </c>
      <c r="C19" s="31" t="n">
        <f aca="false">(C9/$C$5)*100</f>
        <v>9.78613390579735</v>
      </c>
      <c r="D19" s="31" t="n">
        <f aca="false">(D9/$D$5)*100</f>
        <v>11.086305434961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4.98303341257346</v>
      </c>
      <c r="C20" s="31" t="n">
        <f aca="false">(C10/$C$5)*100</f>
        <v>4.06726452223492</v>
      </c>
      <c r="D20" s="31" t="n">
        <f aca="false">(D10/$D$5)*100</f>
        <v>6.07311644776612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0.3847432431585</v>
      </c>
      <c r="C21" s="31" t="n">
        <f aca="false">(C11/$C$5)*100</f>
        <v>9.30542571240608</v>
      </c>
      <c r="D21" s="31" t="n">
        <f aca="false">(D11/$D$5)*100</f>
        <v>11.668819036104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7.9223613977206</v>
      </c>
      <c r="C22" s="31" t="n">
        <f aca="false">(C12/$C$5)*100</f>
        <v>38.9777593111965</v>
      </c>
      <c r="D22" s="31" t="n">
        <f aca="false">(D12/$D$5)*100</f>
        <v>36.6660713304391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5705916666144</v>
      </c>
      <c r="C23" s="34" t="n">
        <f aca="false">(C13/$C$5)*100</f>
        <v>31.0152003046986</v>
      </c>
      <c r="D23" s="34" t="n">
        <f aca="false">(D13/$D$5)*100</f>
        <v>30.040666043853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31:25Z</dcterms:modified>
  <cp:revision>0</cp:revision>
  <dc:subject/>
  <dc:title/>
</cp:coreProperties>
</file>