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1773</v>
          </cell>
          <cell r="C49">
            <v>1885</v>
          </cell>
          <cell r="D49">
            <v>5872</v>
          </cell>
          <cell r="E49">
            <v>17169</v>
          </cell>
          <cell r="F49">
            <v>37643</v>
          </cell>
          <cell r="G49">
            <v>25325</v>
          </cell>
          <cell r="H49">
            <v>33364</v>
          </cell>
          <cell r="I49">
            <v>105283</v>
          </cell>
          <cell r="J49">
            <v>95231</v>
          </cell>
        </row>
        <row r="50">
          <cell r="B50">
            <v>174493</v>
          </cell>
          <cell r="C50">
            <v>1280</v>
          </cell>
          <cell r="D50">
            <v>2705</v>
          </cell>
          <cell r="E50">
            <v>9107</v>
          </cell>
        </row>
        <row r="50">
          <cell r="G50">
            <v>13865</v>
          </cell>
          <cell r="H50">
            <v>18327</v>
          </cell>
          <cell r="I50">
            <v>57919</v>
          </cell>
          <cell r="J50">
            <v>51262</v>
          </cell>
        </row>
        <row r="51">
          <cell r="B51">
            <v>147280</v>
          </cell>
          <cell r="C51">
            <v>605</v>
          </cell>
          <cell r="D51">
            <v>3167</v>
          </cell>
        </row>
        <row r="51">
          <cell r="F51">
            <v>17614</v>
          </cell>
          <cell r="G51">
            <v>11460</v>
          </cell>
          <cell r="H51">
            <v>15038</v>
          </cell>
          <cell r="I51">
            <v>47365</v>
          </cell>
          <cell r="J51">
            <v>4396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1773</v>
      </c>
      <c r="C5" s="13" t="n">
        <f aca="false">[1]C!$B$50</f>
        <v>174493</v>
      </c>
      <c r="D5" s="13" t="n">
        <f aca="false">[1]C!$B$51</f>
        <v>147280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49</f>
        <v>1885</v>
      </c>
      <c r="C6" s="18" t="n">
        <f aca="false">[1]C!$C$50</f>
        <v>1280</v>
      </c>
      <c r="D6" s="17" t="n">
        <f aca="false">[1]C!$C$51</f>
        <v>605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49</f>
        <v>5872</v>
      </c>
      <c r="C7" s="17" t="n">
        <f aca="false">[1]C!$D$50</f>
        <v>2705</v>
      </c>
      <c r="D7" s="21" t="n">
        <f aca="false">[1]C!$D$51</f>
        <v>3167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49</f>
        <v>17169</v>
      </c>
      <c r="C8" s="20" t="n">
        <f aca="false">[1]C!$E$50</f>
        <v>9107</v>
      </c>
      <c r="D8" s="20" t="n">
        <v>8062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49</f>
        <v>37643</v>
      </c>
      <c r="C9" s="20" t="n">
        <v>20028</v>
      </c>
      <c r="D9" s="20" t="n">
        <f aca="false">[1]C!$F$51</f>
        <v>17614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49</f>
        <v>25325</v>
      </c>
      <c r="C10" s="20" t="n">
        <f aca="false">[1]C!$G$50</f>
        <v>13865</v>
      </c>
      <c r="D10" s="20" t="n">
        <f aca="false">[1]C!$G$51</f>
        <v>11460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49</f>
        <v>33364</v>
      </c>
      <c r="C11" s="20" t="n">
        <f aca="false">[1]C!$H$50</f>
        <v>18327</v>
      </c>
      <c r="D11" s="20" t="n">
        <f aca="false">[1]C!$H$51</f>
        <v>15038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49</f>
        <v>105283</v>
      </c>
      <c r="C12" s="20" t="n">
        <f aca="false">[1]C!$I$50</f>
        <v>57919</v>
      </c>
      <c r="D12" s="20" t="n">
        <f aca="false">[1]C!$I$51</f>
        <v>47365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49</f>
        <v>95231</v>
      </c>
      <c r="C13" s="20" t="n">
        <f aca="false">[1]C!$J$50</f>
        <v>51262</v>
      </c>
      <c r="D13" s="20" t="n">
        <f aca="false">[1]C!$J$51</f>
        <v>43969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99.9996892219049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0.585816709295062</v>
      </c>
      <c r="C16" s="30" t="n">
        <f aca="false">(C6/$C$5)*100</f>
        <v>0.733553781527053</v>
      </c>
      <c r="D16" s="30" t="n">
        <f aca="false">(D6/$D$5)*100</f>
        <v>0.410782183595872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82488897452552</v>
      </c>
      <c r="C17" s="30" t="n">
        <f aca="false">(C7/$C$5)*100</f>
        <v>1.55020545236772</v>
      </c>
      <c r="D17" s="31" t="n">
        <f aca="false">(D7/$D$5)*100</f>
        <v>2.15032590983161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5.33574911505937</v>
      </c>
      <c r="C18" s="31" t="n">
        <f aca="false">(C8/$C$5)*100</f>
        <v>5.21912053778662</v>
      </c>
      <c r="D18" s="31" t="n">
        <f aca="false">(D8/$D$5)*100</f>
        <v>5.47392721347094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1.6986198344796</v>
      </c>
      <c r="C19" s="31" t="n">
        <f aca="false">(C9/$C$5)*100</f>
        <v>11.4778243253311</v>
      </c>
      <c r="D19" s="31" t="n">
        <f aca="false">(D9/$D$5)*100</f>
        <v>11.959532862574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7.87045525883154</v>
      </c>
      <c r="C20" s="31" t="n">
        <f aca="false">(C10/$C$5)*100</f>
        <v>7.94587748505671</v>
      </c>
      <c r="D20" s="31" t="n">
        <f aca="false">(D10/$D$5)*100</f>
        <v>7.78109722976643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10.368800365475</v>
      </c>
      <c r="C21" s="31" t="n">
        <f aca="false">(C11/$C$5)*100</f>
        <v>10.5030001203487</v>
      </c>
      <c r="D21" s="31" t="n">
        <f aca="false">(D11/$D$5)*100</f>
        <v>10.2104834329169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2.7196501881761</v>
      </c>
      <c r="C22" s="31" t="n">
        <f aca="false">(C12/$C$5)*100</f>
        <v>33.1927355252073</v>
      </c>
      <c r="D22" s="31" t="n">
        <f aca="false">(D12/$D$5)*100</f>
        <v>32.1598316132537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29.5957087760626</v>
      </c>
      <c r="C23" s="34" t="n">
        <f aca="false">(C13/$C$5)*100</f>
        <v>29.3776827723748</v>
      </c>
      <c r="D23" s="34" t="n">
        <f aca="false">(D13/$D$5)*100</f>
        <v>29.8540195545899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6:27Z</dcterms:modified>
  <cp:revision>0</cp:revision>
  <dc:subject/>
  <dc:title/>
</cp:coreProperties>
</file>