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45978</v>
      </c>
      <c r="C5" s="13" t="n">
        <v>192253</v>
      </c>
      <c r="D5" s="13" t="n">
        <v>153725</v>
      </c>
      <c r="E5" s="14"/>
    </row>
    <row r="6" s="19" customFormat="true" ht="27.75" hidden="false" customHeight="true" outlineLevel="0" collapsed="false">
      <c r="A6" s="16" t="s">
        <v>7</v>
      </c>
      <c r="B6" s="17" t="n">
        <v>6443</v>
      </c>
      <c r="C6" s="18" t="n">
        <v>4056</v>
      </c>
      <c r="D6" s="17" t="n">
        <v>2387</v>
      </c>
      <c r="E6" s="14"/>
    </row>
    <row r="7" s="15" customFormat="true" ht="30.75" hidden="false" customHeight="true" outlineLevel="0" collapsed="false">
      <c r="A7" s="16" t="s">
        <v>8</v>
      </c>
      <c r="B7" s="20" t="n">
        <v>5506</v>
      </c>
      <c r="C7" s="17" t="n">
        <v>2809</v>
      </c>
      <c r="D7" s="21" t="n">
        <v>2697</v>
      </c>
      <c r="E7" s="14"/>
    </row>
    <row r="8" s="15" customFormat="true" ht="30.75" hidden="false" customHeight="true" outlineLevel="0" collapsed="false">
      <c r="A8" s="22" t="s">
        <v>9</v>
      </c>
      <c r="B8" s="20" t="n">
        <v>15429</v>
      </c>
      <c r="C8" s="20" t="n">
        <v>7274</v>
      </c>
      <c r="D8" s="20" t="n">
        <v>8155</v>
      </c>
      <c r="E8" s="14"/>
    </row>
    <row r="9" s="15" customFormat="true" ht="30.75" hidden="false" customHeight="true" outlineLevel="0" collapsed="false">
      <c r="A9" s="16" t="s">
        <v>10</v>
      </c>
      <c r="B9" s="20" t="n">
        <v>28091</v>
      </c>
      <c r="C9" s="20" t="n">
        <v>15830</v>
      </c>
      <c r="D9" s="20" t="n">
        <v>12260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1758</v>
      </c>
      <c r="C10" s="20" t="n">
        <v>4890</v>
      </c>
      <c r="D10" s="20" t="n">
        <v>6869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3020</v>
      </c>
      <c r="C11" s="20" t="n">
        <v>10538</v>
      </c>
      <c r="D11" s="20" t="n">
        <v>1248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27206</v>
      </c>
      <c r="C12" s="20" t="n">
        <v>73080</v>
      </c>
      <c r="D12" s="20" t="n">
        <v>54126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28525</v>
      </c>
      <c r="C13" s="20" t="n">
        <v>73776</v>
      </c>
      <c r="D13" s="20" t="n">
        <v>54749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86225713773708</v>
      </c>
      <c r="C16" s="30" t="n">
        <f aca="false">(C6/$C$5)*100</f>
        <v>2.10972000436924</v>
      </c>
      <c r="D16" s="30" t="n">
        <f aca="false">(D6/$D$5)*100</f>
        <v>1.55277280858676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59143066900208</v>
      </c>
      <c r="C17" s="30" t="n">
        <f aca="false">(C7/$C$5)*100</f>
        <v>1.46109553557032</v>
      </c>
      <c r="D17" s="31" t="n">
        <f aca="false">(D7/$D$5)*100</f>
        <v>1.75443161489673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45953210897803</v>
      </c>
      <c r="C18" s="31" t="n">
        <f aca="false">(C8/$C$5)*100</f>
        <v>3.78355604333873</v>
      </c>
      <c r="D18" s="31" t="n">
        <f aca="false">(D8/$D$5)*100</f>
        <v>5.3049276305090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8.11930238338854</v>
      </c>
      <c r="C19" s="31" t="n">
        <f aca="false">(C9/$C$5)*100</f>
        <v>8.23394173302888</v>
      </c>
      <c r="D19" s="31" t="n">
        <f aca="false">(D9/$D$5)*100</f>
        <v>7.97528053342007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3.39848198440363</v>
      </c>
      <c r="C20" s="31" t="n">
        <f aca="false">(C10/$C$5)*100</f>
        <v>2.54352337804872</v>
      </c>
      <c r="D20" s="31" t="n">
        <f aca="false">(D10/$D$5)*100</f>
        <v>4.46836884046186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6.65360225216632</v>
      </c>
      <c r="C21" s="31" t="n">
        <f aca="false">(C11/$C$5)*100</f>
        <v>5.48131888709149</v>
      </c>
      <c r="D21" s="31" t="n">
        <f aca="false">(D11/$D$5)*100</f>
        <v>8.11969425922914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6.7670776754591</v>
      </c>
      <c r="C22" s="31" t="n">
        <f aca="false">(C12/$C$5)*100</f>
        <v>38.0124107296115</v>
      </c>
      <c r="D22" s="31" t="n">
        <f aca="false">(D12/$D$5)*100</f>
        <v>35.2096275817206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7.1483157888652</v>
      </c>
      <c r="C23" s="34" t="n">
        <f aca="false">(C13/$C$5)*100</f>
        <v>38.3744336889411</v>
      </c>
      <c r="D23" s="34" t="n">
        <f aca="false">(D13/$D$5)*100</f>
        <v>35.6148967311758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5"/>
      <c r="B25" s="37"/>
      <c r="C25" s="37"/>
      <c r="D25" s="37"/>
    </row>
    <row r="26" customFormat="false" ht="30.75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8:25:55Z</dcterms:created>
  <dc:creator>nsochtburi9c5b</dc:creator>
  <dc:description/>
  <dc:language>en-US</dc:language>
  <cp:lastModifiedBy>nsochtburi9c5b</cp:lastModifiedBy>
  <dcterms:modified xsi:type="dcterms:W3CDTF">2008-11-17T08:26:02Z</dcterms:modified>
  <cp:revision>0</cp:revision>
  <dc:subject/>
  <dc:title/>
</cp:coreProperties>
</file>