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เฉลี่ยทั้งปี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8.71"/>
    <col collapsed="false" customWidth="true" hidden="false" outlineLevel="0" max="5" min="5" style="1" width="3.71"/>
    <col collapsed="false" customWidth="true" hidden="false" outlineLevel="0" max="8" min="6" style="1" width="8.71"/>
    <col collapsed="false" customWidth="true" hidden="false" outlineLevel="0" max="9" min="9" style="1" width="2.14"/>
    <col collapsed="false" customWidth="true" hidden="false" outlineLevel="0" max="12" min="10" style="1" width="8.71"/>
    <col collapsed="false" customWidth="true" hidden="false" outlineLevel="0" max="13" min="13" style="1" width="1.99"/>
    <col collapsed="false" customWidth="true" hidden="false" outlineLevel="0" max="16" min="14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/>
      <c r="B2" s="5"/>
      <c r="C2" s="5"/>
      <c r="D2" s="5"/>
    </row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true" outlineLevel="0" collapsed="false">
      <c r="A4" s="5"/>
      <c r="B4" s="5"/>
      <c r="C4" s="8" t="s">
        <v>2</v>
      </c>
      <c r="D4" s="5"/>
      <c r="F4" s="5"/>
      <c r="G4" s="8" t="s">
        <v>3</v>
      </c>
      <c r="H4" s="5"/>
      <c r="J4" s="5"/>
      <c r="K4" s="8" t="s">
        <v>4</v>
      </c>
      <c r="L4" s="5"/>
      <c r="N4" s="5"/>
      <c r="O4" s="8" t="s">
        <v>5</v>
      </c>
      <c r="P4" s="5"/>
      <c r="R4" s="9"/>
      <c r="S4" s="10" t="s">
        <v>6</v>
      </c>
      <c r="T4" s="9"/>
    </row>
    <row r="5" customFormat="false" ht="21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F5" s="12" t="s">
        <v>8</v>
      </c>
      <c r="G5" s="12" t="s">
        <v>9</v>
      </c>
      <c r="H5" s="12" t="s">
        <v>10</v>
      </c>
      <c r="J5" s="12" t="s">
        <v>8</v>
      </c>
      <c r="K5" s="12" t="s">
        <v>9</v>
      </c>
      <c r="L5" s="12" t="s">
        <v>10</v>
      </c>
      <c r="N5" s="12" t="s">
        <v>8</v>
      </c>
      <c r="O5" s="12" t="s">
        <v>9</v>
      </c>
      <c r="P5" s="12" t="s">
        <v>10</v>
      </c>
      <c r="R5" s="13" t="s">
        <v>8</v>
      </c>
      <c r="S5" s="13" t="s">
        <v>9</v>
      </c>
      <c r="T5" s="13" t="s">
        <v>10</v>
      </c>
    </row>
    <row r="6" customFormat="false" ht="30.75" hidden="false" customHeight="true" outlineLevel="0" collapsed="false">
      <c r="A6" s="14"/>
      <c r="B6" s="15" t="s">
        <v>11</v>
      </c>
      <c r="C6" s="15"/>
      <c r="D6" s="15"/>
      <c r="F6" s="15" t="s">
        <v>11</v>
      </c>
      <c r="G6" s="15"/>
      <c r="H6" s="15"/>
      <c r="J6" s="15" t="s">
        <v>11</v>
      </c>
      <c r="K6" s="15"/>
      <c r="L6" s="15"/>
      <c r="N6" s="15" t="s">
        <v>11</v>
      </c>
      <c r="O6" s="15"/>
      <c r="P6" s="15"/>
      <c r="R6" s="15" t="s">
        <v>11</v>
      </c>
      <c r="S6" s="15"/>
      <c r="T6" s="15"/>
    </row>
    <row r="7" customFormat="false" ht="30.75" hidden="false" customHeight="true" outlineLevel="0" collapsed="false">
      <c r="A7" s="16" t="s">
        <v>12</v>
      </c>
      <c r="B7" s="17" t="n">
        <v>362345</v>
      </c>
      <c r="C7" s="17" t="n">
        <v>202300</v>
      </c>
      <c r="D7" s="18" t="n">
        <v>160045</v>
      </c>
      <c r="F7" s="19" t="n">
        <v>359839</v>
      </c>
      <c r="G7" s="19" t="n">
        <v>202382</v>
      </c>
      <c r="H7" s="19" t="n">
        <v>157458</v>
      </c>
      <c r="J7" s="19" t="n">
        <v>356901</v>
      </c>
      <c r="K7" s="19" t="n">
        <v>202114</v>
      </c>
      <c r="L7" s="19" t="n">
        <v>154787</v>
      </c>
      <c r="N7" s="19" t="n">
        <v>384941</v>
      </c>
      <c r="O7" s="19" t="n">
        <v>215993</v>
      </c>
      <c r="P7" s="19" t="n">
        <v>168948</v>
      </c>
      <c r="R7" s="19" t="n">
        <f aca="false">SUM(B7,F7,J7,N7)/4</f>
        <v>366006.5</v>
      </c>
      <c r="S7" s="19" t="n">
        <f aca="false">SUM(C7,G7,K7,O7)/4</f>
        <v>205697.25</v>
      </c>
      <c r="T7" s="19" t="n">
        <f aca="false">SUM(D7,H7,L7,P7)/4</f>
        <v>160309.5</v>
      </c>
    </row>
    <row r="8" customFormat="false" ht="6" hidden="false" customHeight="true" outlineLevel="0" collapsed="false">
      <c r="A8" s="16"/>
      <c r="B8" s="17"/>
      <c r="C8" s="17"/>
      <c r="D8" s="18"/>
      <c r="R8" s="20" t="s">
        <v>13</v>
      </c>
      <c r="S8" s="20" t="s">
        <v>13</v>
      </c>
      <c r="T8" s="20" t="s">
        <v>13</v>
      </c>
    </row>
    <row r="9" customFormat="false" ht="30.75" hidden="false" customHeight="true" outlineLevel="0" collapsed="false">
      <c r="A9" s="21" t="s">
        <v>14</v>
      </c>
      <c r="B9" s="22" t="n">
        <v>2305</v>
      </c>
      <c r="C9" s="22" t="n">
        <v>1247</v>
      </c>
      <c r="D9" s="23" t="n">
        <v>1058</v>
      </c>
      <c r="F9" s="20" t="n">
        <v>8459</v>
      </c>
      <c r="G9" s="20" t="n">
        <v>5938</v>
      </c>
      <c r="H9" s="20" t="n">
        <v>2521</v>
      </c>
      <c r="J9" s="1" t="n">
        <v>81</v>
      </c>
      <c r="K9" s="1" t="n">
        <v>81</v>
      </c>
      <c r="L9" s="24" t="s">
        <v>15</v>
      </c>
      <c r="N9" s="20" t="n">
        <v>2749</v>
      </c>
      <c r="O9" s="20" t="n">
        <v>1373</v>
      </c>
      <c r="P9" s="20" t="n">
        <v>1375</v>
      </c>
      <c r="R9" s="20" t="n">
        <f aca="false">SUM(B9,F9,J9,N9)/4</f>
        <v>3398.5</v>
      </c>
      <c r="S9" s="20" t="n">
        <f aca="false">SUM(C9,G9,K9,O9)/4</f>
        <v>2159.75</v>
      </c>
      <c r="T9" s="20" t="n">
        <f aca="false">SUM(D9,H9,L9,P9)/4</f>
        <v>1238.5</v>
      </c>
    </row>
    <row r="10" customFormat="false" ht="30.75" hidden="false" customHeight="true" outlineLevel="0" collapsed="false">
      <c r="A10" s="21" t="s">
        <v>16</v>
      </c>
      <c r="B10" s="25" t="n">
        <v>3107</v>
      </c>
      <c r="C10" s="25" t="n">
        <v>843</v>
      </c>
      <c r="D10" s="25" t="n">
        <v>2264</v>
      </c>
      <c r="F10" s="20" t="n">
        <v>1043</v>
      </c>
      <c r="G10" s="1" t="n">
        <v>253</v>
      </c>
      <c r="H10" s="24" t="n">
        <v>790</v>
      </c>
      <c r="J10" s="24" t="n">
        <v>562</v>
      </c>
      <c r="K10" s="24" t="n">
        <v>234</v>
      </c>
      <c r="L10" s="24" t="n">
        <v>328</v>
      </c>
      <c r="N10" s="20" t="s">
        <v>15</v>
      </c>
      <c r="O10" s="1" t="s">
        <v>15</v>
      </c>
      <c r="P10" s="1" t="s">
        <v>15</v>
      </c>
      <c r="R10" s="20" t="n">
        <f aca="false">SUM(B10,F10,J10,N10)/4</f>
        <v>1178</v>
      </c>
      <c r="S10" s="20" t="n">
        <f aca="false">SUM(C10,G10,K10,O10)/4</f>
        <v>332.5</v>
      </c>
      <c r="T10" s="20" t="n">
        <f aca="false">SUM(D10,H10,L10,P10)/4</f>
        <v>845.5</v>
      </c>
    </row>
    <row r="11" customFormat="false" ht="30.75" hidden="false" customHeight="true" outlineLevel="0" collapsed="false">
      <c r="A11" s="26" t="s">
        <v>17</v>
      </c>
      <c r="B11" s="22" t="n">
        <v>14041</v>
      </c>
      <c r="C11" s="22" t="n">
        <v>7437</v>
      </c>
      <c r="D11" s="27" t="n">
        <v>6605</v>
      </c>
      <c r="F11" s="20" t="n">
        <v>9087</v>
      </c>
      <c r="G11" s="20" t="n">
        <v>3853</v>
      </c>
      <c r="H11" s="20" t="n">
        <v>5234</v>
      </c>
      <c r="J11" s="20" t="n">
        <v>7204</v>
      </c>
      <c r="K11" s="20" t="n">
        <v>5065</v>
      </c>
      <c r="L11" s="20" t="n">
        <v>2139</v>
      </c>
      <c r="N11" s="20" t="n">
        <v>10052</v>
      </c>
      <c r="O11" s="20" t="n">
        <v>5872</v>
      </c>
      <c r="P11" s="20" t="n">
        <v>4181</v>
      </c>
      <c r="R11" s="20" t="n">
        <f aca="false">SUM(B11,F11,J11,N11)/4</f>
        <v>10096</v>
      </c>
      <c r="S11" s="20" t="n">
        <f aca="false">SUM(C11,G11,K11,O11)/4</f>
        <v>5556.75</v>
      </c>
      <c r="T11" s="20" t="n">
        <f aca="false">SUM(D11,H11,L11,P11)/4</f>
        <v>4539.75</v>
      </c>
    </row>
    <row r="12" customFormat="false" ht="30.75" hidden="false" customHeight="true" outlineLevel="0" collapsed="false">
      <c r="A12" s="21" t="s">
        <v>18</v>
      </c>
      <c r="B12" s="22" t="n">
        <v>58417</v>
      </c>
      <c r="C12" s="22" t="n">
        <v>33928</v>
      </c>
      <c r="D12" s="27" t="n">
        <v>24489</v>
      </c>
      <c r="F12" s="20" t="n">
        <v>23840</v>
      </c>
      <c r="G12" s="20" t="n">
        <v>12347</v>
      </c>
      <c r="H12" s="20" t="n">
        <v>11493</v>
      </c>
      <c r="J12" s="20" t="n">
        <v>32582</v>
      </c>
      <c r="K12" s="20" t="n">
        <v>20102</v>
      </c>
      <c r="L12" s="20" t="n">
        <v>12480</v>
      </c>
      <c r="N12" s="20" t="n">
        <v>35320</v>
      </c>
      <c r="O12" s="20" t="n">
        <v>20781</v>
      </c>
      <c r="P12" s="20" t="n">
        <v>14539</v>
      </c>
      <c r="R12" s="20" t="n">
        <f aca="false">SUM(B12,F12,J12,N12)/4</f>
        <v>37539.75</v>
      </c>
      <c r="S12" s="20" t="n">
        <f aca="false">SUM(C12,G12,K12,O12)/4</f>
        <v>21789.5</v>
      </c>
      <c r="T12" s="20" t="n">
        <f aca="false">SUM(D12,H12,L12,P12)/4</f>
        <v>15750.25</v>
      </c>
    </row>
    <row r="13" customFormat="false" ht="30.75" hidden="false" customHeight="true" outlineLevel="0" collapsed="false">
      <c r="A13" s="21" t="s">
        <v>19</v>
      </c>
      <c r="B13" s="22" t="n">
        <v>33827</v>
      </c>
      <c r="C13" s="22" t="n">
        <v>18201</v>
      </c>
      <c r="D13" s="27" t="n">
        <v>15626</v>
      </c>
      <c r="F13" s="20" t="n">
        <v>13194</v>
      </c>
      <c r="G13" s="20" t="n">
        <v>9305</v>
      </c>
      <c r="H13" s="20" t="n">
        <v>3889</v>
      </c>
      <c r="J13" s="20" t="n">
        <v>22596</v>
      </c>
      <c r="K13" s="20" t="n">
        <v>13991</v>
      </c>
      <c r="L13" s="20" t="n">
        <v>8605</v>
      </c>
      <c r="N13" s="20" t="n">
        <v>18812</v>
      </c>
      <c r="O13" s="20" t="n">
        <v>12416</v>
      </c>
      <c r="P13" s="20" t="n">
        <v>6396</v>
      </c>
      <c r="R13" s="20" t="n">
        <f aca="false">SUM(B13,F13,J13,N13)/4</f>
        <v>22107.25</v>
      </c>
      <c r="S13" s="20" t="n">
        <f aca="false">SUM(C13,G13,K13,O13)/4</f>
        <v>13478.25</v>
      </c>
      <c r="T13" s="20" t="n">
        <f aca="false">SUM(D13,H13,L13,P13)/4</f>
        <v>8629</v>
      </c>
    </row>
    <row r="14" customFormat="false" ht="30.75" hidden="false" customHeight="true" outlineLevel="0" collapsed="false">
      <c r="A14" s="21" t="s">
        <v>20</v>
      </c>
      <c r="B14" s="28" t="n">
        <v>32815</v>
      </c>
      <c r="C14" s="28" t="n">
        <v>17367</v>
      </c>
      <c r="D14" s="28" t="n">
        <v>15447</v>
      </c>
      <c r="F14" s="20" t="n">
        <v>31801</v>
      </c>
      <c r="G14" s="20" t="n">
        <v>16338</v>
      </c>
      <c r="H14" s="20" t="n">
        <v>15464</v>
      </c>
      <c r="J14" s="20" t="n">
        <v>34182</v>
      </c>
      <c r="K14" s="20" t="n">
        <v>20605</v>
      </c>
      <c r="L14" s="20" t="n">
        <v>13577</v>
      </c>
      <c r="N14" s="20" t="n">
        <v>39003</v>
      </c>
      <c r="O14" s="20" t="n">
        <v>18582</v>
      </c>
      <c r="P14" s="20" t="n">
        <v>20421</v>
      </c>
      <c r="R14" s="20" t="n">
        <f aca="false">SUM(B14,F14,J14,N14)/4</f>
        <v>34450.25</v>
      </c>
      <c r="S14" s="20" t="n">
        <f aca="false">SUM(C14,G14,K14,O14)/4</f>
        <v>18223</v>
      </c>
      <c r="T14" s="20" t="n">
        <f aca="false">SUM(D14,H14,L14,P14)/4</f>
        <v>16227.25</v>
      </c>
    </row>
    <row r="15" customFormat="false" ht="30.75" hidden="false" customHeight="true" outlineLevel="0" collapsed="false">
      <c r="A15" s="21" t="s">
        <v>21</v>
      </c>
      <c r="B15" s="28" t="n">
        <v>139567</v>
      </c>
      <c r="C15" s="28" t="n">
        <v>78598</v>
      </c>
      <c r="D15" s="28" t="n">
        <v>60969</v>
      </c>
      <c r="F15" s="20" t="n">
        <v>162600</v>
      </c>
      <c r="G15" s="20" t="n">
        <v>86645</v>
      </c>
      <c r="H15" s="20" t="n">
        <v>75955</v>
      </c>
      <c r="J15" s="20" t="n">
        <v>166351</v>
      </c>
      <c r="K15" s="20" t="n">
        <v>88928</v>
      </c>
      <c r="L15" s="20" t="n">
        <v>77423</v>
      </c>
      <c r="N15" s="20" t="n">
        <v>150291</v>
      </c>
      <c r="O15" s="20" t="n">
        <v>81770</v>
      </c>
      <c r="P15" s="20" t="n">
        <v>68521</v>
      </c>
      <c r="R15" s="20" t="n">
        <f aca="false">SUM(B15,F15,J15,N15)/4</f>
        <v>154702.25</v>
      </c>
      <c r="S15" s="20" t="n">
        <f aca="false">SUM(C15,G15,K15,O15)/4</f>
        <v>83985.25</v>
      </c>
      <c r="T15" s="20" t="n">
        <f aca="false">SUM(D15,H15,L15,P15)/4</f>
        <v>70717</v>
      </c>
    </row>
    <row r="16" customFormat="false" ht="30.75" hidden="false" customHeight="true" outlineLevel="0" collapsed="false">
      <c r="A16" s="29" t="s">
        <v>22</v>
      </c>
      <c r="B16" s="28" t="n">
        <v>78266</v>
      </c>
      <c r="C16" s="28" t="n">
        <v>44679</v>
      </c>
      <c r="D16" s="28" t="n">
        <v>33587</v>
      </c>
      <c r="F16" s="20" t="n">
        <v>109817</v>
      </c>
      <c r="G16" s="20" t="n">
        <v>67703</v>
      </c>
      <c r="H16" s="20" t="n">
        <v>42113</v>
      </c>
      <c r="J16" s="20" t="n">
        <v>93343</v>
      </c>
      <c r="K16" s="20" t="n">
        <v>53108</v>
      </c>
      <c r="L16" s="20" t="n">
        <v>40235</v>
      </c>
      <c r="N16" s="20" t="n">
        <v>128714</v>
      </c>
      <c r="O16" s="20" t="n">
        <v>75199</v>
      </c>
      <c r="P16" s="20" t="n">
        <v>53515</v>
      </c>
      <c r="R16" s="20" t="n">
        <f aca="false">SUM(B16,F16,J16,N16)/4</f>
        <v>102535</v>
      </c>
      <c r="S16" s="20" t="n">
        <f aca="false">SUM(C16,G16,K16,O16)/4</f>
        <v>60172.25</v>
      </c>
      <c r="T16" s="20" t="n">
        <f aca="false">SUM(D16,H16,L16,P16)/4</f>
        <v>42362.5</v>
      </c>
    </row>
    <row r="17" customFormat="false" ht="24.75" hidden="false" customHeight="true" outlineLevel="0" collapsed="false">
      <c r="A17" s="3"/>
      <c r="B17" s="30" t="s">
        <v>23</v>
      </c>
      <c r="C17" s="30"/>
      <c r="D17" s="30"/>
      <c r="F17" s="30" t="s">
        <v>23</v>
      </c>
      <c r="G17" s="30"/>
      <c r="H17" s="30"/>
      <c r="J17" s="8" t="s">
        <v>23</v>
      </c>
      <c r="K17" s="8"/>
      <c r="L17" s="8"/>
      <c r="N17" s="8" t="s">
        <v>23</v>
      </c>
      <c r="O17" s="8"/>
      <c r="P17" s="8"/>
      <c r="R17" s="8" t="s">
        <v>23</v>
      </c>
      <c r="S17" s="8"/>
      <c r="T17" s="8"/>
    </row>
    <row r="18" customFormat="false" ht="30.75" hidden="false" customHeight="true" outlineLevel="0" collapsed="false">
      <c r="A18" s="16" t="s">
        <v>12</v>
      </c>
      <c r="B18" s="31" t="n">
        <v>100</v>
      </c>
      <c r="C18" s="31" t="n">
        <v>100</v>
      </c>
      <c r="D18" s="31" t="n">
        <v>100</v>
      </c>
      <c r="F18" s="31" t="n">
        <v>100</v>
      </c>
      <c r="G18" s="31" t="n">
        <v>100</v>
      </c>
      <c r="H18" s="31" t="n">
        <v>100</v>
      </c>
      <c r="J18" s="31" t="n">
        <v>100</v>
      </c>
      <c r="K18" s="31" t="n">
        <v>100</v>
      </c>
      <c r="L18" s="31" t="n">
        <v>100</v>
      </c>
      <c r="N18" s="31" t="n">
        <v>100</v>
      </c>
      <c r="O18" s="31" t="n">
        <v>100</v>
      </c>
      <c r="P18" s="31" t="n">
        <v>100</v>
      </c>
      <c r="R18" s="31" t="n">
        <v>100</v>
      </c>
      <c r="S18" s="31" t="n">
        <v>100</v>
      </c>
      <c r="T18" s="31" t="n">
        <v>100</v>
      </c>
    </row>
    <row r="19" customFormat="false" ht="6" hidden="false" customHeight="true" outlineLevel="0" collapsed="false">
      <c r="A19" s="16"/>
      <c r="B19" s="31"/>
      <c r="C19" s="31"/>
      <c r="D19" s="31"/>
      <c r="F19" s="31"/>
      <c r="G19" s="31"/>
      <c r="H19" s="31"/>
      <c r="J19" s="31"/>
      <c r="K19" s="31"/>
      <c r="L19" s="31"/>
      <c r="N19" s="31"/>
      <c r="O19" s="31"/>
      <c r="P19" s="31"/>
      <c r="R19" s="31"/>
      <c r="S19" s="31"/>
      <c r="T19" s="31"/>
    </row>
    <row r="20" customFormat="false" ht="30.75" hidden="false" customHeight="true" outlineLevel="0" collapsed="false">
      <c r="A20" s="21" t="s">
        <v>14</v>
      </c>
      <c r="B20" s="25" t="n">
        <v>0.6</v>
      </c>
      <c r="C20" s="25" t="n">
        <v>0.6</v>
      </c>
      <c r="D20" s="25" t="n">
        <v>0.7</v>
      </c>
      <c r="F20" s="25" t="n">
        <v>2.4</v>
      </c>
      <c r="G20" s="25" t="n">
        <v>2.9</v>
      </c>
      <c r="H20" s="25" t="n">
        <v>1.6</v>
      </c>
      <c r="J20" s="25" t="n">
        <f aca="false">SUM(J9/J7)*100</f>
        <v>0.0226953693040927</v>
      </c>
      <c r="K20" s="25" t="n">
        <f aca="false">SUM(K9/K7)*100</f>
        <v>0.0400763925309479</v>
      </c>
      <c r="L20" s="25" t="e">
        <f aca="false">SUM(L9/L7)*100</f>
        <v>#VALUE!</v>
      </c>
      <c r="N20" s="25" t="n">
        <f aca="false">SUM(N9/N7)*100</f>
        <v>0.714135412959389</v>
      </c>
      <c r="O20" s="25" t="n">
        <f aca="false">SUM(O9/O7)*100</f>
        <v>0.635668748524258</v>
      </c>
      <c r="P20" s="25" t="n">
        <f aca="false">SUM(P9/P7)*100</f>
        <v>0.813859885882047</v>
      </c>
      <c r="R20" s="25" t="n">
        <f aca="false">SUM(R9/R7)*100</f>
        <v>0.928535422185125</v>
      </c>
      <c r="S20" s="25" t="n">
        <f aca="false">SUM(S9/S7)*100</f>
        <v>1.04996542248377</v>
      </c>
      <c r="T20" s="25" t="n">
        <f aca="false">SUM(T9/T7)*100</f>
        <v>0.772568063651873</v>
      </c>
    </row>
    <row r="21" customFormat="false" ht="30.75" hidden="false" customHeight="true" outlineLevel="0" collapsed="false">
      <c r="A21" s="26" t="s">
        <v>24</v>
      </c>
      <c r="B21" s="25" t="n">
        <v>0.9</v>
      </c>
      <c r="C21" s="25" t="n">
        <v>0.4</v>
      </c>
      <c r="D21" s="25" t="n">
        <v>1.4</v>
      </c>
      <c r="F21" s="25" t="n">
        <v>0.3</v>
      </c>
      <c r="G21" s="25" t="n">
        <v>0.1</v>
      </c>
      <c r="H21" s="25" t="n">
        <v>0.5</v>
      </c>
      <c r="J21" s="25" t="n">
        <f aca="false">SUM(J10/J7)*100</f>
        <v>0.157466636406174</v>
      </c>
      <c r="K21" s="25" t="n">
        <f aca="false">SUM(K10/K7)*100</f>
        <v>0.115776245089405</v>
      </c>
      <c r="L21" s="25" t="n">
        <f aca="false">SUM(L10/L7)*100</f>
        <v>0.211904100473554</v>
      </c>
      <c r="N21" s="25" t="e">
        <f aca="false">SUM(N10/N7)*100</f>
        <v>#VALUE!</v>
      </c>
      <c r="O21" s="25" t="e">
        <f aca="false">SUM(O10/O7)*100</f>
        <v>#VALUE!</v>
      </c>
      <c r="P21" s="25" t="e">
        <f aca="false">SUM(P10/P7)*100</f>
        <v>#VALUE!</v>
      </c>
      <c r="R21" s="25" t="n">
        <f aca="false">SUM(R10/R7)*100</f>
        <v>0.321852207542762</v>
      </c>
      <c r="S21" s="25" t="n">
        <f aca="false">SUM(S10/S7)*100</f>
        <v>0.161645330698393</v>
      </c>
      <c r="T21" s="25" t="n">
        <f aca="false">SUM(T10/T7)*100</f>
        <v>0.527417277204408</v>
      </c>
    </row>
    <row r="22" customFormat="false" ht="30.75" hidden="false" customHeight="true" outlineLevel="0" collapsed="false">
      <c r="A22" s="26" t="s">
        <v>17</v>
      </c>
      <c r="B22" s="25" t="n">
        <v>3.9</v>
      </c>
      <c r="C22" s="25" t="n">
        <v>3.7</v>
      </c>
      <c r="D22" s="25" t="n">
        <v>4.1</v>
      </c>
      <c r="F22" s="25" t="n">
        <v>2.5</v>
      </c>
      <c r="G22" s="25" t="n">
        <v>1.9</v>
      </c>
      <c r="H22" s="25" t="n">
        <v>3.3</v>
      </c>
      <c r="J22" s="25" t="n">
        <f aca="false">SUM(J11/J7)*100</f>
        <v>2.01848691934178</v>
      </c>
      <c r="K22" s="25" t="n">
        <f aca="false">SUM(K11/K7)*100</f>
        <v>2.50601145887964</v>
      </c>
      <c r="L22" s="25" t="n">
        <f aca="false">SUM(L11/L7)*100</f>
        <v>1.38189899668577</v>
      </c>
      <c r="N22" s="25" t="n">
        <f aca="false">SUM(N11/N7)*100</f>
        <v>2.61130926557576</v>
      </c>
      <c r="O22" s="25" t="n">
        <f aca="false">SUM(O11/O7)*100</f>
        <v>2.71860662151088</v>
      </c>
      <c r="P22" s="25" t="n">
        <f aca="false">SUM(P11/P7)*100</f>
        <v>2.47472595118024</v>
      </c>
      <c r="R22" s="25" t="n">
        <f aca="false">SUM(R11/R7)*100</f>
        <v>2.75842095700486</v>
      </c>
      <c r="S22" s="25" t="n">
        <f aca="false">SUM(S11/S7)*100</f>
        <v>2.70142162814525</v>
      </c>
      <c r="T22" s="25" t="n">
        <f aca="false">SUM(T11/T7)*100</f>
        <v>2.83186585947807</v>
      </c>
    </row>
    <row r="23" customFormat="false" ht="30.75" hidden="false" customHeight="true" outlineLevel="0" collapsed="false">
      <c r="A23" s="21" t="s">
        <v>18</v>
      </c>
      <c r="B23" s="25" t="n">
        <v>16.1</v>
      </c>
      <c r="C23" s="25" t="n">
        <v>16.8</v>
      </c>
      <c r="D23" s="25" t="n">
        <v>15.3</v>
      </c>
      <c r="F23" s="25" t="n">
        <v>6.6</v>
      </c>
      <c r="G23" s="25" t="n">
        <v>6.1</v>
      </c>
      <c r="H23" s="25" t="n">
        <v>7.3</v>
      </c>
      <c r="J23" s="25" t="n">
        <f aca="false">SUM(J12/J7)*100</f>
        <v>9.12914225513518</v>
      </c>
      <c r="K23" s="25" t="n">
        <f aca="false">SUM(K12/K7)*100</f>
        <v>9.94587213156931</v>
      </c>
      <c r="L23" s="25" t="n">
        <f aca="false">SUM(L12/L7)*100</f>
        <v>8.06269260338401</v>
      </c>
      <c r="N23" s="25" t="n">
        <f aca="false">SUM(N12/N7)*100</f>
        <v>9.17543207920175</v>
      </c>
      <c r="O23" s="25" t="n">
        <f aca="false">SUM(O12/O7)*100</f>
        <v>9.62114512970328</v>
      </c>
      <c r="P23" s="25" t="n">
        <f aca="false">SUM(P12/P7)*100</f>
        <v>8.60560645879206</v>
      </c>
      <c r="R23" s="25" t="n">
        <f aca="false">SUM(R12/R7)*100</f>
        <v>10.2565801427024</v>
      </c>
      <c r="S23" s="25" t="n">
        <f aca="false">SUM(S12/S7)*100</f>
        <v>10.5929952879778</v>
      </c>
      <c r="T23" s="25" t="n">
        <f aca="false">SUM(T12/T7)*100</f>
        <v>9.82490120672824</v>
      </c>
    </row>
    <row r="24" customFormat="false" ht="30.75" hidden="false" customHeight="true" outlineLevel="0" collapsed="false">
      <c r="A24" s="21" t="s">
        <v>19</v>
      </c>
      <c r="B24" s="25" t="n">
        <v>9.3</v>
      </c>
      <c r="C24" s="25" t="n">
        <v>9</v>
      </c>
      <c r="D24" s="25" t="n">
        <v>9.8</v>
      </c>
      <c r="F24" s="25" t="n">
        <v>3.7</v>
      </c>
      <c r="G24" s="25" t="n">
        <v>4.6</v>
      </c>
      <c r="H24" s="25" t="n">
        <v>2.5</v>
      </c>
      <c r="J24" s="25" t="n">
        <f aca="false">SUM(J13/J7)*100</f>
        <v>6.33116746660839</v>
      </c>
      <c r="K24" s="25" t="n">
        <f aca="false">SUM(K13/K7)*100</f>
        <v>6.92233096173447</v>
      </c>
      <c r="L24" s="25" t="n">
        <f aca="false">SUM(L13/L7)*100</f>
        <v>5.55925239199674</v>
      </c>
      <c r="N24" s="25" t="n">
        <f aca="false">SUM(N13/N7)*100</f>
        <v>4.88698268046272</v>
      </c>
      <c r="O24" s="25" t="n">
        <f aca="false">SUM(O13/O7)*100</f>
        <v>5.74833443676415</v>
      </c>
      <c r="P24" s="25" t="n">
        <f aca="false">SUM(P13/P7)*100</f>
        <v>3.78578024007387</v>
      </c>
      <c r="R24" s="25" t="n">
        <f aca="false">SUM(R13/R7)*100</f>
        <v>6.04012497045818</v>
      </c>
      <c r="S24" s="25" t="n">
        <f aca="false">SUM(S13/S7)*100</f>
        <v>6.55246970973117</v>
      </c>
      <c r="T24" s="25" t="n">
        <f aca="false">SUM(T13/T7)*100</f>
        <v>5.38271281489868</v>
      </c>
    </row>
    <row r="25" customFormat="false" ht="30.75" hidden="false" customHeight="true" outlineLevel="0" collapsed="false">
      <c r="A25" s="21" t="s">
        <v>20</v>
      </c>
      <c r="B25" s="25" t="n">
        <v>9.1</v>
      </c>
      <c r="C25" s="25" t="n">
        <v>8.6</v>
      </c>
      <c r="D25" s="25" t="n">
        <v>9.6</v>
      </c>
      <c r="F25" s="25" t="n">
        <v>8.8</v>
      </c>
      <c r="G25" s="25" t="n">
        <v>8.1</v>
      </c>
      <c r="H25" s="25" t="n">
        <v>9.8</v>
      </c>
      <c r="J25" s="25" t="n">
        <f aca="false">SUM(J14/J7)*100</f>
        <v>9.57744584632713</v>
      </c>
      <c r="K25" s="25" t="n">
        <f aca="false">SUM(K14/K7)*100</f>
        <v>10.1947415814837</v>
      </c>
      <c r="L25" s="25" t="n">
        <f aca="false">SUM(L14/L7)*100</f>
        <v>8.77140845161415</v>
      </c>
      <c r="N25" s="25" t="n">
        <f aca="false">SUM(N14/N7)*100</f>
        <v>10.132202077721</v>
      </c>
      <c r="O25" s="25" t="n">
        <f aca="false">SUM(O14/O7)*100</f>
        <v>8.60305658053733</v>
      </c>
      <c r="P25" s="25" t="n">
        <f aca="false">SUM(P14/P7)*100</f>
        <v>12.0871510760707</v>
      </c>
      <c r="R25" s="25" t="n">
        <f aca="false">SUM(R14/R7)*100</f>
        <v>9.41246945067915</v>
      </c>
      <c r="S25" s="25" t="n">
        <f aca="false">SUM(S14/S7)*100</f>
        <v>8.85913642501297</v>
      </c>
      <c r="T25" s="25" t="n">
        <f aca="false">SUM(T14/T7)*100</f>
        <v>10.1224506345538</v>
      </c>
    </row>
    <row r="26" customFormat="false" ht="30.75" hidden="false" customHeight="true" outlineLevel="0" collapsed="false">
      <c r="A26" s="21" t="s">
        <v>21</v>
      </c>
      <c r="B26" s="25" t="n">
        <v>38.5</v>
      </c>
      <c r="C26" s="25" t="n">
        <v>38.8</v>
      </c>
      <c r="D26" s="25" t="n">
        <v>38.1</v>
      </c>
      <c r="F26" s="25" t="n">
        <v>45.2</v>
      </c>
      <c r="G26" s="25" t="n">
        <v>42.8</v>
      </c>
      <c r="H26" s="25" t="n">
        <v>48.2</v>
      </c>
      <c r="J26" s="25" t="n">
        <f aca="false">SUM(J15/J7)*100</f>
        <v>46.6098441864831</v>
      </c>
      <c r="K26" s="25" t="n">
        <f aca="false">SUM(K15/K7)*100</f>
        <v>43.9989312961992</v>
      </c>
      <c r="L26" s="25" t="n">
        <f aca="false">SUM(L15/L7)*100</f>
        <v>50.0190584480609</v>
      </c>
      <c r="N26" s="25" t="n">
        <f aca="false">SUM(N15/N7)*100</f>
        <v>39.0426065293123</v>
      </c>
      <c r="O26" s="25" t="n">
        <f aca="false">SUM(O15/O7)*100</f>
        <v>37.8577083516596</v>
      </c>
      <c r="P26" s="25" t="n">
        <f aca="false">SUM(P15/P7)*100</f>
        <v>40.5574496294718</v>
      </c>
      <c r="R26" s="25" t="n">
        <f aca="false">SUM(R15/R7)*100</f>
        <v>42.2676236624213</v>
      </c>
      <c r="S26" s="25" t="n">
        <f aca="false">SUM(S15/S7)*100</f>
        <v>40.8295443910893</v>
      </c>
      <c r="T26" s="25" t="n">
        <f aca="false">SUM(T15/T7)*100</f>
        <v>44.1127943134998</v>
      </c>
    </row>
    <row r="27" customFormat="false" ht="30.75" hidden="false" customHeight="true" outlineLevel="0" collapsed="false">
      <c r="A27" s="32" t="s">
        <v>22</v>
      </c>
      <c r="B27" s="33" t="n">
        <v>21.6</v>
      </c>
      <c r="C27" s="33" t="n">
        <v>22.1</v>
      </c>
      <c r="D27" s="33" t="n">
        <v>21</v>
      </c>
      <c r="F27" s="33" t="n">
        <v>30.5</v>
      </c>
      <c r="G27" s="33" t="n">
        <v>33.5</v>
      </c>
      <c r="H27" s="33" t="n">
        <v>26.8</v>
      </c>
      <c r="J27" s="33" t="n">
        <f aca="false">SUM(J16/J7)*100</f>
        <v>26.1537513203942</v>
      </c>
      <c r="K27" s="33" t="n">
        <f aca="false">SUM(K16/K7)*100</f>
        <v>26.2762599325133</v>
      </c>
      <c r="L27" s="33" t="n">
        <f aca="false">SUM(L16/L7)*100</f>
        <v>25.9937850077849</v>
      </c>
      <c r="N27" s="33" t="n">
        <f aca="false">SUM(N16/N7)*100</f>
        <v>33.4373319547671</v>
      </c>
      <c r="O27" s="33" t="n">
        <f aca="false">SUM(O16/O7)*100</f>
        <v>34.8154801313006</v>
      </c>
      <c r="P27" s="33" t="n">
        <f aca="false">SUM(P16/P7)*100</f>
        <v>31.6754267585293</v>
      </c>
      <c r="R27" s="33" t="n">
        <f aca="false">SUM(R16/R7)*100</f>
        <v>28.014529796602</v>
      </c>
      <c r="S27" s="33" t="n">
        <f aca="false">SUM(S16/S7)*100</f>
        <v>29.2528218048613</v>
      </c>
      <c r="T27" s="33" t="n">
        <f aca="false">SUM(T16/T7)*100</f>
        <v>26.4254457783226</v>
      </c>
    </row>
  </sheetData>
  <mergeCells count="9">
    <mergeCell ref="B3:P3"/>
    <mergeCell ref="B6:D6"/>
    <mergeCell ref="F6:H6"/>
    <mergeCell ref="J6:L6"/>
    <mergeCell ref="N6:P6"/>
    <mergeCell ref="R6:T6"/>
    <mergeCell ref="J17:L17"/>
    <mergeCell ref="N17:P17"/>
    <mergeCell ref="R17:T1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owner</cp:lastModifiedBy>
  <cp:lastPrinted>2007-06-25T08:19:08Z</cp:lastPrinted>
  <dcterms:modified xsi:type="dcterms:W3CDTF">2009-02-19T04:15:12Z</dcterms:modified>
  <cp:revision>0</cp:revision>
  <dc:subject/>
  <dc:title/>
</cp:coreProperties>
</file>