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         -</t>
  </si>
  <si>
    <t xml:space="preserve">-</t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5055</v>
      </c>
      <c r="C5" s="9" t="n">
        <f aca="false">SUM(C7:C15)</f>
        <v>100</v>
      </c>
      <c r="D5" s="8" t="n">
        <v>200014</v>
      </c>
      <c r="E5" s="9" t="n">
        <f aca="false">SUM(E7:E15)</f>
        <v>99.9995000349976</v>
      </c>
      <c r="F5" s="8" t="n">
        <v>155041</v>
      </c>
      <c r="G5" s="9" t="n">
        <f aca="false">SUM(G7:G15)</f>
        <v>100.00064499068</v>
      </c>
      <c r="I5" s="10"/>
      <c r="J5" s="11"/>
      <c r="K5" s="11"/>
      <c r="L5" s="12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3" t="s">
        <v>8</v>
      </c>
      <c r="B7" s="14" t="s">
        <v>9</v>
      </c>
      <c r="C7" s="15" t="s">
        <v>10</v>
      </c>
      <c r="D7" s="14" t="s">
        <v>9</v>
      </c>
      <c r="E7" s="15" t="s">
        <v>10</v>
      </c>
      <c r="F7" s="14" t="s">
        <v>9</v>
      </c>
      <c r="G7" s="15" t="s">
        <v>10</v>
      </c>
      <c r="I7" s="2"/>
      <c r="J7" s="2"/>
      <c r="K7" s="2"/>
      <c r="L7" s="12"/>
    </row>
    <row r="8" customFormat="false" ht="21.75" hidden="false" customHeight="true" outlineLevel="0" collapsed="false">
      <c r="A8" s="16" t="s">
        <v>11</v>
      </c>
      <c r="B8" s="17" t="s">
        <v>9</v>
      </c>
      <c r="C8" s="17" t="s">
        <v>9</v>
      </c>
      <c r="D8" s="17" t="s">
        <v>9</v>
      </c>
      <c r="E8" s="17" t="s">
        <v>9</v>
      </c>
      <c r="F8" s="15" t="s">
        <v>9</v>
      </c>
      <c r="G8" s="15" t="s">
        <v>10</v>
      </c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</row>
    <row r="9" customFormat="false" ht="21.75" hidden="false" customHeight="true" outlineLevel="0" collapsed="false">
      <c r="A9" s="16" t="s">
        <v>12</v>
      </c>
      <c r="B9" s="14" t="n">
        <v>4397</v>
      </c>
      <c r="C9" s="15" t="n">
        <f aca="false">(B9/B$5)*100</f>
        <v>1.23839968455591</v>
      </c>
      <c r="D9" s="17" t="n">
        <v>1547</v>
      </c>
      <c r="E9" s="15" t="n">
        <f aca="false">(D9/D$5)*100</f>
        <v>0.773445858789885</v>
      </c>
      <c r="F9" s="14" t="n">
        <v>2850</v>
      </c>
      <c r="G9" s="15" t="n">
        <f aca="false">(F9/F$5)*100</f>
        <v>1.83822343767133</v>
      </c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</row>
    <row r="10" customFormat="false" ht="21.75" hidden="false" customHeight="true" outlineLevel="0" collapsed="false">
      <c r="A10" s="13" t="s">
        <v>13</v>
      </c>
      <c r="B10" s="14" t="n">
        <v>17050</v>
      </c>
      <c r="C10" s="15" t="n">
        <f aca="false">(B10/B$5)*100</f>
        <v>4.80207291828027</v>
      </c>
      <c r="D10" s="14" t="n">
        <v>9424</v>
      </c>
      <c r="E10" s="15" t="n">
        <f aca="false">(D10/D$5)*100</f>
        <v>4.71167018308718</v>
      </c>
      <c r="F10" s="14" t="n">
        <v>7626</v>
      </c>
      <c r="G10" s="15" t="n">
        <f aca="false">(F10/F$5)*100</f>
        <v>4.91869892480054</v>
      </c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</row>
    <row r="11" customFormat="false" ht="21.75" hidden="false" customHeight="true" outlineLevel="0" collapsed="false">
      <c r="A11" s="13" t="s">
        <v>14</v>
      </c>
      <c r="B11" s="14" t="n">
        <v>31247</v>
      </c>
      <c r="C11" s="15" t="n">
        <f aca="false">(B11/B$5)*100</f>
        <v>8.80060835645182</v>
      </c>
      <c r="D11" s="14" t="n">
        <v>16944</v>
      </c>
      <c r="E11" s="15" t="n">
        <f aca="false">(D11/D$5)*100</f>
        <v>8.47140700150989</v>
      </c>
      <c r="F11" s="14" t="n">
        <v>14303</v>
      </c>
      <c r="G11" s="15" t="n">
        <f aca="false">(F11/F$5)*100</f>
        <v>9.22530169439052</v>
      </c>
      <c r="I11" s="10"/>
      <c r="J11" s="11"/>
      <c r="K11" s="11"/>
      <c r="L11" s="12"/>
    </row>
    <row r="12" customFormat="false" ht="21.75" hidden="false" customHeight="true" outlineLevel="0" collapsed="false">
      <c r="A12" s="13" t="s">
        <v>15</v>
      </c>
      <c r="B12" s="14" t="n">
        <v>36097</v>
      </c>
      <c r="C12" s="15" t="n">
        <f aca="false">(B12/B$5)*100</f>
        <v>10.1665939079861</v>
      </c>
      <c r="D12" s="14" t="n">
        <v>16474</v>
      </c>
      <c r="E12" s="15" t="n">
        <f aca="false">(D12/D$5)*100</f>
        <v>8.23642345035847</v>
      </c>
      <c r="F12" s="14" t="n">
        <v>19623</v>
      </c>
      <c r="G12" s="15" t="n">
        <f aca="false">(F12/F$5)*100</f>
        <v>12.656652111377</v>
      </c>
      <c r="I12" s="10"/>
      <c r="J12" s="11"/>
      <c r="K12" s="11"/>
      <c r="L12" s="12"/>
    </row>
    <row r="13" customFormat="false" ht="21.75" hidden="false" customHeight="true" outlineLevel="0" collapsed="false">
      <c r="A13" s="13" t="s">
        <v>16</v>
      </c>
      <c r="B13" s="14" t="n">
        <v>144113</v>
      </c>
      <c r="C13" s="15" t="n">
        <f aca="false">(B13/B$5)*100</f>
        <v>40.5889228429398</v>
      </c>
      <c r="D13" s="14" t="n">
        <v>80454</v>
      </c>
      <c r="E13" s="15" t="n">
        <f aca="false">(D13/D$5)*100</f>
        <v>40.2241843070985</v>
      </c>
      <c r="F13" s="14" t="n">
        <v>63659</v>
      </c>
      <c r="G13" s="15" t="n">
        <f aca="false">(F13/F$5)*100</f>
        <v>41.0594616907786</v>
      </c>
      <c r="I13" s="10"/>
      <c r="J13" s="11"/>
      <c r="K13" s="11"/>
      <c r="L13" s="12"/>
    </row>
    <row r="14" customFormat="false" ht="21.75" hidden="false" customHeight="true" outlineLevel="0" collapsed="false">
      <c r="A14" s="18" t="s">
        <v>17</v>
      </c>
      <c r="B14" s="14" t="n">
        <v>122151</v>
      </c>
      <c r="C14" s="15" t="n">
        <f aca="false">(B14/B$5)*100</f>
        <v>34.4034022897861</v>
      </c>
      <c r="D14" s="14" t="n">
        <v>75170</v>
      </c>
      <c r="E14" s="15" t="n">
        <f aca="false">(D14/D$5)*100</f>
        <v>37.5823692341536</v>
      </c>
      <c r="F14" s="14" t="n">
        <v>46981</v>
      </c>
      <c r="G14" s="15" t="n">
        <f aca="false">(F14/F$5)*100</f>
        <v>30.3023071316619</v>
      </c>
      <c r="I14" s="10"/>
      <c r="J14" s="11"/>
      <c r="K14" s="11"/>
      <c r="L14" s="12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8</v>
      </c>
    </row>
    <row r="18" customFormat="false" ht="21.95" hidden="false" customHeight="true" outlineLevel="0" collapsed="false">
      <c r="A18" s="21" t="s">
        <v>19</v>
      </c>
    </row>
    <row r="19" customFormat="false" ht="21.95" hidden="false" customHeight="true" outlineLevel="0" collapsed="false">
      <c r="A19" s="1" t="s">
        <v>20</v>
      </c>
    </row>
    <row r="20" customFormat="false" ht="30.75" hidden="false" customHeight="true" outlineLevel="0" collapsed="false">
      <c r="H20" s="22"/>
      <c r="I20" s="12"/>
      <c r="J20" s="12"/>
    </row>
    <row r="21" customFormat="false" ht="30.75" hidden="false" customHeight="true" outlineLevel="0" collapsed="false">
      <c r="A21" s="23"/>
    </row>
    <row r="22" customFormat="false" ht="30.75" hidden="false" customHeight="true" outlineLevel="0" collapsed="false">
      <c r="H22" s="22"/>
      <c r="I22" s="12"/>
      <c r="J22" s="12"/>
    </row>
    <row r="23" customFormat="false" ht="30.75" hidden="false" customHeight="true" outlineLevel="0" collapsed="false">
      <c r="H23" s="22"/>
      <c r="I23" s="12"/>
      <c r="J23" s="12"/>
    </row>
    <row r="24" customFormat="false" ht="30.75" hidden="false" customHeight="true" outlineLevel="0" collapsed="false">
      <c r="H24" s="22"/>
      <c r="I24" s="12"/>
      <c r="J24" s="12"/>
    </row>
    <row r="25" customFormat="false" ht="30.75" hidden="false" customHeight="true" outlineLevel="0" collapsed="false">
      <c r="H25" s="22"/>
      <c r="I25" s="12"/>
      <c r="J25" s="12"/>
    </row>
    <row r="26" customFormat="false" ht="30.75" hidden="false" customHeight="true" outlineLevel="0" collapsed="false">
      <c r="H26" s="22"/>
      <c r="I26" s="12"/>
      <c r="J26" s="12"/>
    </row>
    <row r="27" customFormat="false" ht="30.75" hidden="false" customHeight="true" outlineLevel="0" collapsed="false">
      <c r="H27" s="22"/>
      <c r="I27" s="12"/>
      <c r="J27" s="12"/>
    </row>
    <row r="28" customFormat="false" ht="30.75" hidden="false" customHeight="true" outlineLevel="0" collapsed="false">
      <c r="H28" s="22"/>
      <c r="I28" s="12"/>
      <c r="J28" s="12"/>
    </row>
    <row r="29" customFormat="false" ht="30.75" hidden="false" customHeight="true" outlineLevel="0" collapsed="false">
      <c r="H29" s="22"/>
      <c r="I29" s="12"/>
      <c r="J29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1-19T08:25:28Z</dcterms:modified>
  <cp:revision>0</cp:revision>
  <dc:subject/>
  <dc:title/>
</cp:coreProperties>
</file>