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t xml:space="preserve">-</t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[$-409]mmm\-yy"/>
    <numFmt numFmtId="170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57760</v>
      </c>
      <c r="C5" s="9" t="n">
        <f aca="false">SUM(C7:C15)</f>
        <v>100</v>
      </c>
      <c r="D5" s="8" t="n">
        <v>200037</v>
      </c>
      <c r="E5" s="9" t="n">
        <f aca="false">SUM(E7:E15)</f>
        <v>100</v>
      </c>
      <c r="F5" s="8" t="n">
        <v>157722</v>
      </c>
      <c r="G5" s="9" t="n">
        <f aca="false">SUM(G7:G15)</f>
        <v>100</v>
      </c>
      <c r="I5" s="10"/>
      <c r="J5" s="11"/>
      <c r="K5" s="11"/>
      <c r="L5" s="12"/>
    </row>
    <row r="6" s="2" customFormat="true" ht="8.1" hidden="false" customHeight="true" outlineLevel="0" collapsed="false">
      <c r="A6" s="7"/>
      <c r="B6" s="8"/>
      <c r="C6" s="9"/>
      <c r="D6" s="8"/>
      <c r="E6" s="9"/>
      <c r="F6" s="8"/>
      <c r="G6" s="9"/>
    </row>
    <row r="7" customFormat="false" ht="21.75" hidden="false" customHeight="true" outlineLevel="0" collapsed="false">
      <c r="A7" s="13" t="s">
        <v>8</v>
      </c>
      <c r="B7" s="14" t="n">
        <v>1465</v>
      </c>
      <c r="C7" s="15" t="n">
        <f aca="false">(B7/B$5)*100</f>
        <v>0.409492397137746</v>
      </c>
      <c r="D7" s="14" t="n">
        <v>903</v>
      </c>
      <c r="E7" s="15" t="n">
        <f aca="false">(D7/D$5)*100</f>
        <v>0.451416487949729</v>
      </c>
      <c r="F7" s="14" t="n">
        <v>562</v>
      </c>
      <c r="G7" s="15" t="n">
        <f aca="false">(F7/F$5)*100</f>
        <v>0.356323150860375</v>
      </c>
      <c r="I7" s="10"/>
      <c r="J7" s="11"/>
      <c r="K7" s="11"/>
      <c r="L7" s="12"/>
    </row>
    <row r="8" customFormat="false" ht="21.75" hidden="false" customHeight="true" outlineLevel="0" collapsed="false">
      <c r="A8" s="16" t="s">
        <v>9</v>
      </c>
      <c r="B8" s="17" t="s">
        <v>10</v>
      </c>
      <c r="C8" s="17" t="s">
        <v>10</v>
      </c>
      <c r="D8" s="17" t="s">
        <v>10</v>
      </c>
      <c r="E8" s="17" t="s">
        <v>10</v>
      </c>
      <c r="F8" s="15" t="s">
        <v>10</v>
      </c>
      <c r="G8" s="15" t="s">
        <v>11</v>
      </c>
      <c r="I8" s="10"/>
      <c r="J8" s="11"/>
      <c r="K8" s="11"/>
      <c r="L8" s="12"/>
      <c r="M8" s="12"/>
      <c r="N8" s="12"/>
      <c r="O8" s="12"/>
      <c r="P8" s="12"/>
      <c r="Q8" s="12"/>
      <c r="R8" s="12"/>
      <c r="S8" s="12"/>
    </row>
    <row r="9" customFormat="false" ht="21.75" hidden="false" customHeight="true" outlineLevel="0" collapsed="false">
      <c r="A9" s="16" t="s">
        <v>12</v>
      </c>
      <c r="B9" s="14" t="n">
        <v>1427</v>
      </c>
      <c r="C9" s="15" t="n">
        <f aca="false">(B9/B$5)*100</f>
        <v>0.398870751341682</v>
      </c>
      <c r="D9" s="17" t="n">
        <v>901</v>
      </c>
      <c r="E9" s="15" t="n">
        <f aca="false">(D9/D$5)*100</f>
        <v>0.450416672915511</v>
      </c>
      <c r="F9" s="14" t="n">
        <v>526</v>
      </c>
      <c r="G9" s="15" t="n">
        <f aca="false">(F9/F$5)*100</f>
        <v>0.333498180342628</v>
      </c>
      <c r="I9" s="10"/>
      <c r="J9" s="11"/>
      <c r="K9" s="11"/>
      <c r="L9" s="12"/>
      <c r="M9" s="12"/>
      <c r="N9" s="12"/>
      <c r="O9" s="12"/>
      <c r="P9" s="12"/>
      <c r="Q9" s="12"/>
      <c r="R9" s="12"/>
      <c r="S9" s="12"/>
    </row>
    <row r="10" customFormat="false" ht="21.75" hidden="false" customHeight="true" outlineLevel="0" collapsed="false">
      <c r="A10" s="13" t="s">
        <v>13</v>
      </c>
      <c r="B10" s="14" t="n">
        <v>13446</v>
      </c>
      <c r="C10" s="15" t="n">
        <f aca="false">(B10/B$5)*100</f>
        <v>3.758385509839</v>
      </c>
      <c r="D10" s="14" t="n">
        <v>5817</v>
      </c>
      <c r="E10" s="15" t="n">
        <f aca="false">(D10/D$5)*100</f>
        <v>2.907962027025</v>
      </c>
      <c r="F10" s="14" t="n">
        <v>7629</v>
      </c>
      <c r="G10" s="15" t="n">
        <f aca="false">(F10/F$5)*100</f>
        <v>4.83699166888576</v>
      </c>
      <c r="I10" s="10"/>
      <c r="J10" s="11"/>
      <c r="K10" s="11"/>
      <c r="L10" s="12"/>
      <c r="M10" s="12"/>
      <c r="N10" s="12"/>
      <c r="O10" s="12"/>
      <c r="P10" s="12"/>
      <c r="Q10" s="12"/>
      <c r="R10" s="12"/>
      <c r="S10" s="12"/>
    </row>
    <row r="11" customFormat="false" ht="21.75" hidden="false" customHeight="true" outlineLevel="0" collapsed="false">
      <c r="A11" s="13" t="s">
        <v>14</v>
      </c>
      <c r="B11" s="14" t="n">
        <v>23720</v>
      </c>
      <c r="C11" s="15" t="n">
        <f aca="false">(B11/B$5)*100</f>
        <v>6.63014311270125</v>
      </c>
      <c r="D11" s="14" t="n">
        <v>11692</v>
      </c>
      <c r="E11" s="15" t="n">
        <f aca="false">(D11/D$5)*100</f>
        <v>5.84491869004234</v>
      </c>
      <c r="F11" s="14" t="n">
        <v>12028</v>
      </c>
      <c r="G11" s="15" t="n">
        <f aca="false">(F11/F$5)*100</f>
        <v>7.62607626076261</v>
      </c>
      <c r="I11" s="10"/>
      <c r="J11" s="11"/>
      <c r="K11" s="11"/>
      <c r="L11" s="12"/>
    </row>
    <row r="12" customFormat="false" ht="21.75" hidden="false" customHeight="true" outlineLevel="0" collapsed="false">
      <c r="A12" s="13" t="s">
        <v>15</v>
      </c>
      <c r="B12" s="14" t="n">
        <v>30883</v>
      </c>
      <c r="C12" s="15" t="n">
        <f aca="false">(B12/B$5)*100</f>
        <v>8.63232334525939</v>
      </c>
      <c r="D12" s="14" t="n">
        <v>14068</v>
      </c>
      <c r="E12" s="15" t="n">
        <f aca="false">(D12/D$5)*100</f>
        <v>7.03269895069412</v>
      </c>
      <c r="F12" s="14" t="n">
        <v>16815</v>
      </c>
      <c r="G12" s="15" t="n">
        <f aca="false">(F12/F$5)*100</f>
        <v>10.6611633126641</v>
      </c>
      <c r="I12" s="10"/>
      <c r="J12" s="11"/>
      <c r="K12" s="11"/>
      <c r="L12" s="12"/>
    </row>
    <row r="13" customFormat="false" ht="21.75" hidden="false" customHeight="true" outlineLevel="0" collapsed="false">
      <c r="A13" s="13" t="s">
        <v>16</v>
      </c>
      <c r="B13" s="14" t="n">
        <v>161341</v>
      </c>
      <c r="C13" s="15" t="n">
        <f aca="false">(B13/B$5)*100</f>
        <v>45.097551431127</v>
      </c>
      <c r="D13" s="14" t="n">
        <v>90511</v>
      </c>
      <c r="E13" s="15" t="n">
        <f aca="false">(D13/D$5)*100</f>
        <v>45.247129281083</v>
      </c>
      <c r="F13" s="14" t="n">
        <v>70830</v>
      </c>
      <c r="G13" s="15" t="n">
        <f aca="false">(F13/F$5)*100</f>
        <v>44.9081294936661</v>
      </c>
      <c r="I13" s="10"/>
      <c r="J13" s="11"/>
      <c r="K13" s="11"/>
      <c r="L13" s="12"/>
    </row>
    <row r="14" customFormat="false" ht="21.75" hidden="false" customHeight="true" outlineLevel="0" collapsed="false">
      <c r="A14" s="18" t="s">
        <v>17</v>
      </c>
      <c r="B14" s="14" t="n">
        <v>125478</v>
      </c>
      <c r="C14" s="15" t="n">
        <f aca="false">(B14/B$5)*100</f>
        <v>35.0732334525939</v>
      </c>
      <c r="D14" s="14" t="n">
        <v>76145</v>
      </c>
      <c r="E14" s="15" t="n">
        <f aca="false">(D14/D$5)*100</f>
        <v>38.0654578902903</v>
      </c>
      <c r="F14" s="14" t="n">
        <v>49332</v>
      </c>
      <c r="G14" s="15" t="n">
        <f aca="false">(F14/F$5)*100</f>
        <v>31.2778179328185</v>
      </c>
      <c r="I14" s="10"/>
      <c r="J14" s="11"/>
      <c r="K14" s="11"/>
      <c r="L14" s="12"/>
    </row>
    <row r="15" customFormat="false" ht="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.25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21.95" hidden="false" customHeight="true" outlineLevel="0" collapsed="false">
      <c r="A17" s="21" t="s">
        <v>18</v>
      </c>
    </row>
    <row r="18" customFormat="false" ht="21.95" hidden="false" customHeight="true" outlineLevel="0" collapsed="false">
      <c r="A18" s="21" t="s">
        <v>19</v>
      </c>
    </row>
    <row r="19" customFormat="false" ht="21.95" hidden="false" customHeight="true" outlineLevel="0" collapsed="false">
      <c r="A19" s="1" t="s">
        <v>20</v>
      </c>
    </row>
    <row r="20" customFormat="false" ht="30.75" hidden="false" customHeight="true" outlineLevel="0" collapsed="false">
      <c r="H20" s="22"/>
      <c r="I20" s="12"/>
      <c r="J20" s="12"/>
    </row>
    <row r="21" customFormat="false" ht="30.75" hidden="false" customHeight="true" outlineLevel="0" collapsed="false">
      <c r="A21" s="23"/>
    </row>
    <row r="22" customFormat="false" ht="30.75" hidden="false" customHeight="true" outlineLevel="0" collapsed="false">
      <c r="H22" s="22"/>
      <c r="I22" s="12"/>
      <c r="J22" s="12"/>
    </row>
    <row r="23" customFormat="false" ht="30.75" hidden="false" customHeight="true" outlineLevel="0" collapsed="false">
      <c r="H23" s="22"/>
      <c r="I23" s="12"/>
      <c r="J23" s="12"/>
    </row>
    <row r="24" customFormat="false" ht="30.75" hidden="false" customHeight="true" outlineLevel="0" collapsed="false">
      <c r="H24" s="22"/>
      <c r="I24" s="12"/>
      <c r="J24" s="12"/>
    </row>
    <row r="25" customFormat="false" ht="30.75" hidden="false" customHeight="true" outlineLevel="0" collapsed="false">
      <c r="H25" s="22"/>
      <c r="I25" s="12"/>
      <c r="J25" s="12"/>
    </row>
    <row r="26" customFormat="false" ht="30.75" hidden="false" customHeight="true" outlineLevel="0" collapsed="false">
      <c r="H26" s="22"/>
      <c r="I26" s="12"/>
      <c r="J26" s="12"/>
    </row>
    <row r="27" customFormat="false" ht="30.75" hidden="false" customHeight="true" outlineLevel="0" collapsed="false">
      <c r="H27" s="22"/>
      <c r="I27" s="12"/>
      <c r="J27" s="12"/>
    </row>
    <row r="28" customFormat="false" ht="30.75" hidden="false" customHeight="true" outlineLevel="0" collapsed="false">
      <c r="H28" s="22"/>
      <c r="I28" s="12"/>
      <c r="J28" s="12"/>
    </row>
    <row r="29" customFormat="false" ht="30.75" hidden="false" customHeight="true" outlineLevel="0" collapsed="false">
      <c r="H29" s="22"/>
      <c r="I29" s="12"/>
      <c r="J29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1-02-25T04:23:56Z</dcterms:modified>
  <cp:revision>0</cp:revision>
  <dc:subject/>
  <dc:title/>
</cp:coreProperties>
</file>