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43531</v>
      </c>
      <c r="C5" s="9" t="n">
        <f aca="false">SUM(C7:C15)</f>
        <v>99.9997089054554</v>
      </c>
      <c r="D5" s="8" t="n">
        <v>197659</v>
      </c>
      <c r="E5" s="9" t="n">
        <f aca="false">SUM(E7:E15)</f>
        <v>100</v>
      </c>
      <c r="F5" s="8" t="n">
        <v>145872</v>
      </c>
      <c r="G5" s="9" t="n">
        <f aca="false">SUM(G7:G15)</f>
        <v>99.9993144674783</v>
      </c>
      <c r="I5" s="10"/>
      <c r="J5" s="10"/>
      <c r="K5" s="10"/>
      <c r="L5" s="10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  <c r="I6" s="11"/>
      <c r="J6" s="11"/>
      <c r="K6" s="11"/>
    </row>
    <row r="7" customFormat="false" ht="21.75" hidden="false" customHeight="true" outlineLevel="0" collapsed="false">
      <c r="A7" s="12" t="s">
        <v>8</v>
      </c>
      <c r="B7" s="13" t="n">
        <v>1947</v>
      </c>
      <c r="C7" s="14" t="n">
        <f aca="false">(B7/B$5)*100</f>
        <v>0.566761078330631</v>
      </c>
      <c r="D7" s="13" t="n">
        <v>990</v>
      </c>
      <c r="E7" s="14" t="n">
        <f aca="false">(D7/D$5)*100</f>
        <v>0.500862596694307</v>
      </c>
      <c r="F7" s="13" t="n">
        <v>957</v>
      </c>
      <c r="G7" s="14" t="n">
        <f aca="false">(F7/F$5)*100</f>
        <v>0.656054623231326</v>
      </c>
      <c r="I7" s="10"/>
      <c r="J7" s="10"/>
      <c r="K7" s="10"/>
      <c r="L7" s="10"/>
    </row>
    <row r="8" customFormat="false" ht="21.75" hidden="false" customHeight="true" outlineLevel="0" collapsed="false">
      <c r="A8" s="15" t="s">
        <v>9</v>
      </c>
      <c r="B8" s="16" t="n">
        <v>182</v>
      </c>
      <c r="C8" s="14" t="n">
        <f aca="false">(B8/B$5)*100</f>
        <v>0.0529792071166794</v>
      </c>
      <c r="D8" s="16" t="n">
        <v>182</v>
      </c>
      <c r="E8" s="14" t="n">
        <f aca="false">(D8/D$5)*100</f>
        <v>0.0920777703013776</v>
      </c>
      <c r="F8" s="14" t="s">
        <v>10</v>
      </c>
      <c r="G8" s="14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5" t="s">
        <v>11</v>
      </c>
      <c r="B9" s="13" t="n">
        <v>1666</v>
      </c>
      <c r="C9" s="14" t="n">
        <f aca="false">(B9/B$5)*100</f>
        <v>0.484963511298835</v>
      </c>
      <c r="D9" s="16" t="n">
        <v>997</v>
      </c>
      <c r="E9" s="14" t="n">
        <f aca="false">(D9/D$5)*100</f>
        <v>0.504404049398206</v>
      </c>
      <c r="F9" s="13" t="n">
        <v>669</v>
      </c>
      <c r="G9" s="14" t="n">
        <f aca="false">(F9/F$5)*100</f>
        <v>0.45862125699243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2" t="s">
        <v>12</v>
      </c>
      <c r="B10" s="13" t="n">
        <v>19224</v>
      </c>
      <c r="C10" s="14" t="n">
        <f aca="false">(B10/B$5)*100</f>
        <v>5.59600152533541</v>
      </c>
      <c r="D10" s="13" t="n">
        <v>8520</v>
      </c>
      <c r="E10" s="14" t="n">
        <f aca="false">(D10/D$5)*100</f>
        <v>4.3104538624601</v>
      </c>
      <c r="F10" s="13" t="n">
        <v>10704</v>
      </c>
      <c r="G10" s="14" t="n">
        <f aca="false">(F10/F$5)*100</f>
        <v>7.3379401118789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2" t="s">
        <v>13</v>
      </c>
      <c r="B11" s="13" t="n">
        <v>24223</v>
      </c>
      <c r="C11" s="14" t="n">
        <f aca="false">(B11/B$5)*100</f>
        <v>7.05118315377652</v>
      </c>
      <c r="D11" s="13" t="n">
        <v>12283</v>
      </c>
      <c r="E11" s="14" t="n">
        <f aca="false">(D11/D$5)*100</f>
        <v>6.2142376517133</v>
      </c>
      <c r="F11" s="13" t="n">
        <v>11940</v>
      </c>
      <c r="G11" s="14" t="n">
        <f aca="false">(F11/F$5)*100</f>
        <v>8.18525830865416</v>
      </c>
      <c r="I11" s="10"/>
      <c r="J11" s="10"/>
      <c r="K11" s="10"/>
      <c r="L11" s="10"/>
    </row>
    <row r="12" customFormat="false" ht="21.75" hidden="false" customHeight="true" outlineLevel="0" collapsed="false">
      <c r="A12" s="12" t="s">
        <v>14</v>
      </c>
      <c r="B12" s="13" t="n">
        <v>33039</v>
      </c>
      <c r="C12" s="14" t="n">
        <f aca="false">(B12/B$5)*100</f>
        <v>9.6174726589449</v>
      </c>
      <c r="D12" s="13" t="n">
        <v>14128</v>
      </c>
      <c r="E12" s="14" t="n">
        <f aca="false">(D12/D$5)*100</f>
        <v>7.14766340009815</v>
      </c>
      <c r="F12" s="13" t="n">
        <v>18911</v>
      </c>
      <c r="G12" s="14" t="n">
        <f aca="false">(F12/F$5)*100</f>
        <v>12.9641055171657</v>
      </c>
      <c r="I12" s="10"/>
      <c r="J12" s="10"/>
      <c r="K12" s="10"/>
      <c r="L12" s="10"/>
    </row>
    <row r="13" customFormat="false" ht="21.75" hidden="false" customHeight="true" outlineLevel="0" collapsed="false">
      <c r="A13" s="12" t="s">
        <v>15</v>
      </c>
      <c r="B13" s="13" t="n">
        <v>168360</v>
      </c>
      <c r="C13" s="14" t="n">
        <f aca="false">(B13/B$5)*100</f>
        <v>49.0086775283744</v>
      </c>
      <c r="D13" s="13" t="n">
        <v>98286</v>
      </c>
      <c r="E13" s="14" t="n">
        <f aca="false">(D13/D$5)*100</f>
        <v>49.725031493633</v>
      </c>
      <c r="F13" s="13" t="n">
        <v>70074</v>
      </c>
      <c r="G13" s="14" t="n">
        <f aca="false">(F13/F$5)*100</f>
        <v>48.038005923001</v>
      </c>
      <c r="I13" s="10"/>
      <c r="J13" s="10"/>
      <c r="K13" s="10"/>
      <c r="L13" s="10"/>
    </row>
    <row r="14" customFormat="false" ht="21.75" hidden="false" customHeight="true" outlineLevel="0" collapsed="false">
      <c r="A14" s="17" t="s">
        <v>16</v>
      </c>
      <c r="B14" s="13" t="n">
        <v>94889</v>
      </c>
      <c r="C14" s="14" t="n">
        <f aca="false">(B14/B$5)*100</f>
        <v>27.621670242278</v>
      </c>
      <c r="D14" s="13" t="n">
        <v>62273</v>
      </c>
      <c r="E14" s="14" t="n">
        <f aca="false">(D14/D$5)*100</f>
        <v>31.5052691757016</v>
      </c>
      <c r="F14" s="13" t="n">
        <v>32616</v>
      </c>
      <c r="G14" s="14" t="n">
        <f aca="false">(F14/F$5)*100</f>
        <v>22.3593287265548</v>
      </c>
      <c r="I14" s="10"/>
      <c r="J14" s="10"/>
      <c r="K14" s="10"/>
      <c r="L14" s="10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.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.95" hidden="false" customHeight="true" outlineLevel="0" collapsed="false">
      <c r="A17" s="20" t="s">
        <v>17</v>
      </c>
    </row>
    <row r="18" customFormat="fals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21"/>
      <c r="I20" s="10"/>
      <c r="J20" s="10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21"/>
      <c r="I22" s="10"/>
      <c r="J22" s="10"/>
    </row>
    <row r="23" customFormat="false" ht="30.75" hidden="false" customHeight="true" outlineLevel="0" collapsed="false">
      <c r="H23" s="21"/>
      <c r="I23" s="10"/>
      <c r="J23" s="10"/>
    </row>
    <row r="24" customFormat="false" ht="30.75" hidden="false" customHeight="true" outlineLevel="0" collapsed="false">
      <c r="H24" s="21"/>
      <c r="I24" s="10"/>
      <c r="J24" s="10"/>
    </row>
    <row r="25" customFormat="false" ht="30.75" hidden="false" customHeight="true" outlineLevel="0" collapsed="false">
      <c r="H25" s="21"/>
      <c r="I25" s="10"/>
      <c r="J25" s="10"/>
    </row>
    <row r="26" customFormat="false" ht="30.75" hidden="false" customHeight="true" outlineLevel="0" collapsed="false">
      <c r="H26" s="21"/>
      <c r="I26" s="10"/>
      <c r="J26" s="10"/>
    </row>
    <row r="27" customFormat="false" ht="30.75" hidden="false" customHeight="true" outlineLevel="0" collapsed="false">
      <c r="H27" s="21"/>
      <c r="I27" s="10"/>
      <c r="J27" s="10"/>
    </row>
    <row r="28" customFormat="false" ht="30.75" hidden="false" customHeight="true" outlineLevel="0" collapsed="false">
      <c r="H28" s="21"/>
      <c r="I28" s="10"/>
      <c r="J28" s="10"/>
    </row>
    <row r="29" customFormat="false" ht="30.75" hidden="false" customHeight="true" outlineLevel="0" collapsed="false">
      <c r="H29" s="21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0-11-18T08:15:01Z</dcterms:modified>
  <cp:revision>0</cp:revision>
  <dc:subject/>
  <dc:title/>
</cp:coreProperties>
</file>