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t xml:space="preserve">-</t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rial"/>
      <family val="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19" customFormat="true" ht="22.5" hidden="false" customHeight="true" outlineLevel="0" collapsed="false">
      <c r="A5" s="12" t="s">
        <v>9</v>
      </c>
      <c r="B5" s="13" t="n">
        <f aca="false">AVERAGE(D5,F5,H5,J5)</f>
        <v>352781.75</v>
      </c>
      <c r="C5" s="14" t="n">
        <f aca="false">SUM(C7:C14)</f>
        <v>99.9998582693124</v>
      </c>
      <c r="D5" s="15" t="n">
        <v>354781</v>
      </c>
      <c r="E5" s="14" t="n">
        <f aca="false">SUM(E7:E14)</f>
        <v>99.9997181359768</v>
      </c>
      <c r="F5" s="15" t="n">
        <v>343531</v>
      </c>
      <c r="G5" s="16" t="n">
        <f aca="false">SUM(G7:G14)</f>
        <v>99.9997089054554</v>
      </c>
      <c r="H5" s="17" t="n">
        <v>355055</v>
      </c>
      <c r="I5" s="14" t="n">
        <f aca="false">SUM(I7:I14)</f>
        <v>100</v>
      </c>
      <c r="J5" s="15" t="n">
        <v>357760</v>
      </c>
      <c r="K5" s="18" t="n">
        <f aca="false">SUM(K7:K14)</f>
        <v>100</v>
      </c>
    </row>
    <row r="6" s="19" customFormat="true" ht="7.5" hidden="false" customHeight="true" outlineLevel="0" collapsed="false">
      <c r="A6" s="12"/>
      <c r="B6" s="20"/>
      <c r="C6" s="21"/>
      <c r="D6" s="15"/>
      <c r="E6" s="21"/>
      <c r="F6" s="15"/>
      <c r="G6" s="22"/>
      <c r="H6" s="23"/>
      <c r="I6" s="21"/>
      <c r="J6" s="15"/>
      <c r="K6" s="24"/>
    </row>
    <row r="7" customFormat="false" ht="21" hidden="false" customHeight="false" outlineLevel="0" collapsed="false">
      <c r="A7" s="25" t="s">
        <v>10</v>
      </c>
      <c r="B7" s="26" t="n">
        <f aca="false">AVERAGE(D7,F7,H7,J7)</f>
        <v>1231.75</v>
      </c>
      <c r="C7" s="27" t="n">
        <f aca="false">B7/B$5*100</f>
        <v>0.349153548900985</v>
      </c>
      <c r="D7" s="28" t="n">
        <v>1515</v>
      </c>
      <c r="E7" s="27" t="n">
        <f aca="false">D7/D$5*100</f>
        <v>0.427023995084291</v>
      </c>
      <c r="F7" s="28" t="n">
        <v>1947</v>
      </c>
      <c r="G7" s="29" t="n">
        <f aca="false">F7/F$5*100</f>
        <v>0.566761078330631</v>
      </c>
      <c r="H7" s="30" t="n">
        <v>0</v>
      </c>
      <c r="I7" s="31" t="s">
        <v>11</v>
      </c>
      <c r="J7" s="28" t="n">
        <v>1465</v>
      </c>
      <c r="K7" s="31" t="n">
        <f aca="false">(J7/J$5)*100</f>
        <v>0.409492397137746</v>
      </c>
    </row>
    <row r="8" customFormat="false" ht="21" hidden="false" customHeight="false" outlineLevel="0" collapsed="false">
      <c r="A8" s="25" t="s">
        <v>12</v>
      </c>
      <c r="B8" s="26" t="n">
        <f aca="false">AVERAGE(D8,F8,H8,J8)</f>
        <v>82.5</v>
      </c>
      <c r="C8" s="27" t="n">
        <f aca="false">B8/B$5*100</f>
        <v>0.0233855634538918</v>
      </c>
      <c r="D8" s="32" t="n">
        <v>148</v>
      </c>
      <c r="E8" s="27" t="n">
        <f aca="false">D8/D$5*100</f>
        <v>0.0417158754273763</v>
      </c>
      <c r="F8" s="32" t="n">
        <v>182</v>
      </c>
      <c r="G8" s="33" t="n">
        <f aca="false">F8/F$5*100</f>
        <v>0.0529792071166794</v>
      </c>
      <c r="H8" s="34" t="n">
        <v>0</v>
      </c>
      <c r="I8" s="31" t="s">
        <v>11</v>
      </c>
      <c r="J8" s="32" t="n">
        <v>0</v>
      </c>
      <c r="K8" s="31" t="s">
        <v>11</v>
      </c>
    </row>
    <row r="9" customFormat="false" ht="21" hidden="false" customHeight="false" outlineLevel="0" collapsed="false">
      <c r="A9" s="25" t="s">
        <v>13</v>
      </c>
      <c r="B9" s="26" t="n">
        <f aca="false">AVERAGE(D9,F9,H9,J9)</f>
        <v>2797.75</v>
      </c>
      <c r="C9" s="27" t="n">
        <f aca="false">B9/B$5*100</f>
        <v>0.793054062462131</v>
      </c>
      <c r="D9" s="28" t="n">
        <v>3701</v>
      </c>
      <c r="E9" s="27" t="n">
        <f aca="false">D9/D$5*100</f>
        <v>1.04317874970757</v>
      </c>
      <c r="F9" s="28" t="n">
        <v>1666</v>
      </c>
      <c r="G9" s="29" t="n">
        <f aca="false">F9/F$5*100</f>
        <v>0.484963511298835</v>
      </c>
      <c r="H9" s="30" t="n">
        <v>4397</v>
      </c>
      <c r="I9" s="27" t="n">
        <f aca="false">H9/H$5*100</f>
        <v>1.23839968455591</v>
      </c>
      <c r="J9" s="28" t="n">
        <v>1427</v>
      </c>
      <c r="K9" s="31" t="n">
        <f aca="false">(J9/J$5)*100</f>
        <v>0.398870751341682</v>
      </c>
    </row>
    <row r="10" customFormat="false" ht="21" hidden="false" customHeight="false" outlineLevel="0" collapsed="false">
      <c r="A10" s="25" t="s">
        <v>14</v>
      </c>
      <c r="B10" s="26" t="n">
        <f aca="false">AVERAGE(D10,F10,H10,J10)</f>
        <v>19920.75</v>
      </c>
      <c r="C10" s="27" t="n">
        <f aca="false">B10/B$5*100</f>
        <v>5.64676318998928</v>
      </c>
      <c r="D10" s="28" t="n">
        <v>29963</v>
      </c>
      <c r="E10" s="27" t="n">
        <f aca="false">D10/D$5*100</f>
        <v>8.4454917258816</v>
      </c>
      <c r="F10" s="28" t="n">
        <v>19224</v>
      </c>
      <c r="G10" s="29" t="n">
        <f aca="false">F10/F$5*100</f>
        <v>5.59600152533541</v>
      </c>
      <c r="H10" s="30" t="n">
        <v>17050</v>
      </c>
      <c r="I10" s="27" t="n">
        <f aca="false">H10/H$5*100</f>
        <v>4.80207291828027</v>
      </c>
      <c r="J10" s="28" t="n">
        <v>13446</v>
      </c>
      <c r="K10" s="31" t="n">
        <f aca="false">(J10/J$5)*100</f>
        <v>3.758385509839</v>
      </c>
    </row>
    <row r="11" customFormat="false" ht="21" hidden="false" customHeight="false" outlineLevel="0" collapsed="false">
      <c r="A11" s="25" t="s">
        <v>15</v>
      </c>
      <c r="B11" s="26" t="n">
        <f aca="false">AVERAGE(D11,F11,H11,J11)</f>
        <v>26811.5</v>
      </c>
      <c r="C11" s="27" t="n">
        <f aca="false">B11/B$5*100</f>
        <v>7.60002466113964</v>
      </c>
      <c r="D11" s="28" t="n">
        <v>28056</v>
      </c>
      <c r="E11" s="27" t="n">
        <f aca="false">D11/D$5*100</f>
        <v>7.90797703371939</v>
      </c>
      <c r="F11" s="28" t="n">
        <v>24223</v>
      </c>
      <c r="G11" s="29" t="n">
        <f aca="false">F11/F$5*100</f>
        <v>7.05118315377652</v>
      </c>
      <c r="H11" s="30" t="n">
        <v>31247</v>
      </c>
      <c r="I11" s="27" t="n">
        <f aca="false">H11/H$5*100</f>
        <v>8.80060835645182</v>
      </c>
      <c r="J11" s="28" t="n">
        <v>23720</v>
      </c>
      <c r="K11" s="31" t="n">
        <f aca="false">(J11/J$5)*100</f>
        <v>6.63014311270125</v>
      </c>
    </row>
    <row r="12" customFormat="false" ht="21" hidden="false" customHeight="false" outlineLevel="0" collapsed="false">
      <c r="A12" s="25" t="s">
        <v>16</v>
      </c>
      <c r="B12" s="26" t="n">
        <f aca="false">AVERAGE(D12,F12,H12,J12)</f>
        <v>33463</v>
      </c>
      <c r="C12" s="27" t="n">
        <f aca="false">B12/B$5*100</f>
        <v>9.48546799827372</v>
      </c>
      <c r="D12" s="28" t="n">
        <v>33833</v>
      </c>
      <c r="E12" s="27" t="n">
        <f aca="false">D12/D$5*100</f>
        <v>9.53630549550286</v>
      </c>
      <c r="F12" s="28" t="n">
        <v>33039</v>
      </c>
      <c r="G12" s="29" t="n">
        <f aca="false">F12/F$5*100</f>
        <v>9.6174726589449</v>
      </c>
      <c r="H12" s="30" t="n">
        <v>36097</v>
      </c>
      <c r="I12" s="27" t="n">
        <f aca="false">H12/H$5*100</f>
        <v>10.1665939079861</v>
      </c>
      <c r="J12" s="28" t="n">
        <v>30883</v>
      </c>
      <c r="K12" s="31" t="n">
        <f aca="false">(J12/J$5)*100</f>
        <v>8.63232334525939</v>
      </c>
    </row>
    <row r="13" customFormat="false" ht="21" hidden="false" customHeight="false" outlineLevel="0" collapsed="false">
      <c r="A13" s="25" t="s">
        <v>17</v>
      </c>
      <c r="B13" s="26" t="n">
        <f aca="false">AVERAGE(D13,F13,H13,J13)</f>
        <v>160231.75</v>
      </c>
      <c r="C13" s="27" t="n">
        <f aca="false">B13/B$5*100</f>
        <v>45.4195122054925</v>
      </c>
      <c r="D13" s="28" t="n">
        <v>167113</v>
      </c>
      <c r="E13" s="27" t="n">
        <f aca="false">D13/D$5*100</f>
        <v>47.1031425019942</v>
      </c>
      <c r="F13" s="28" t="n">
        <v>168360</v>
      </c>
      <c r="G13" s="29" t="n">
        <f aca="false">F13/F$5*100</f>
        <v>49.0086775283744</v>
      </c>
      <c r="H13" s="30" t="n">
        <v>144113</v>
      </c>
      <c r="I13" s="27" t="n">
        <f aca="false">H13/H$5*100</f>
        <v>40.5889228429398</v>
      </c>
      <c r="J13" s="28" t="n">
        <v>161341</v>
      </c>
      <c r="K13" s="31" t="n">
        <f aca="false">(J13/J$5)*100</f>
        <v>45.097551431127</v>
      </c>
    </row>
    <row r="14" customFormat="false" ht="21" hidden="false" customHeight="false" outlineLevel="0" collapsed="false">
      <c r="A14" s="25" t="s">
        <v>18</v>
      </c>
      <c r="B14" s="26" t="n">
        <f aca="false">AVERAGE(D14,F14,H14,J14)</f>
        <v>108242.25</v>
      </c>
      <c r="C14" s="27" t="n">
        <f aca="false">B14/B$5*100</f>
        <v>30.6824970396003</v>
      </c>
      <c r="D14" s="28" t="n">
        <v>90451</v>
      </c>
      <c r="E14" s="27" t="n">
        <f aca="false">D14/D$5*100</f>
        <v>25.4948827586596</v>
      </c>
      <c r="F14" s="28" t="n">
        <v>94889</v>
      </c>
      <c r="G14" s="29" t="n">
        <f aca="false">F14/F$5*100</f>
        <v>27.621670242278</v>
      </c>
      <c r="H14" s="30" t="n">
        <v>122151</v>
      </c>
      <c r="I14" s="27" t="n">
        <f aca="false">H14/H$5*100</f>
        <v>34.4034022897861</v>
      </c>
      <c r="J14" s="28" t="n">
        <v>125478</v>
      </c>
      <c r="K14" s="31" t="n">
        <f aca="false">(J14/J$5)*100</f>
        <v>35.0732334525939</v>
      </c>
    </row>
    <row r="15" s="19" customFormat="true" ht="22.5" hidden="false" customHeight="true" outlineLevel="0" collapsed="false">
      <c r="A15" s="12" t="s">
        <v>19</v>
      </c>
      <c r="B15" s="20" t="n">
        <f aca="false">AVERAGE(D15,F15,H15,J15)</f>
        <v>200024</v>
      </c>
      <c r="C15" s="21" t="n">
        <f aca="false">SUM(C17:C24)</f>
        <v>99.9998750149982</v>
      </c>
      <c r="D15" s="15" t="n">
        <v>202386</v>
      </c>
      <c r="E15" s="21" t="n">
        <f aca="false">SUM(E17:E24)</f>
        <v>100</v>
      </c>
      <c r="F15" s="15" t="n">
        <v>197659</v>
      </c>
      <c r="G15" s="22" t="n">
        <f aca="false">SUM(G17:G24)</f>
        <v>100</v>
      </c>
      <c r="H15" s="35" t="n">
        <v>200014</v>
      </c>
      <c r="I15" s="21" t="n">
        <f aca="false">SUM(I17:I24)</f>
        <v>99.9995000349976</v>
      </c>
      <c r="J15" s="15" t="n">
        <v>200037</v>
      </c>
      <c r="K15" s="24" t="n">
        <f aca="false">SUM(K17:K24)</f>
        <v>100</v>
      </c>
    </row>
    <row r="16" s="19" customFormat="true" ht="7.5" hidden="false" customHeight="true" outlineLevel="0" collapsed="false">
      <c r="A16" s="12"/>
      <c r="B16" s="20"/>
      <c r="C16" s="21"/>
      <c r="D16" s="15"/>
      <c r="E16" s="21"/>
      <c r="F16" s="15"/>
      <c r="G16" s="22"/>
      <c r="H16" s="23"/>
      <c r="I16" s="21"/>
      <c r="J16" s="15"/>
      <c r="K16" s="24"/>
    </row>
    <row r="17" customFormat="false" ht="21" hidden="false" customHeight="false" outlineLevel="0" collapsed="false">
      <c r="A17" s="25" t="s">
        <v>10</v>
      </c>
      <c r="B17" s="26" t="n">
        <f aca="false">AVERAGE(D17,F17,H17,J17)</f>
        <v>744</v>
      </c>
      <c r="C17" s="27" t="n">
        <f aca="false">B17/B$15*100</f>
        <v>0.371955365356157</v>
      </c>
      <c r="D17" s="28" t="n">
        <v>1083</v>
      </c>
      <c r="E17" s="27" t="n">
        <f aca="false">D17/D$15*100</f>
        <v>0.535116065340488</v>
      </c>
      <c r="F17" s="28" t="n">
        <v>990</v>
      </c>
      <c r="G17" s="29" t="n">
        <f aca="false">F17/F$15*100</f>
        <v>0.500862596694307</v>
      </c>
      <c r="H17" s="36" t="n">
        <v>0</v>
      </c>
      <c r="I17" s="31" t="s">
        <v>11</v>
      </c>
      <c r="J17" s="28" t="n">
        <v>903</v>
      </c>
      <c r="K17" s="31" t="n">
        <f aca="false">(J17/J$15)*100</f>
        <v>0.451416487949729</v>
      </c>
    </row>
    <row r="18" customFormat="false" ht="21" hidden="false" customHeight="false" outlineLevel="0" collapsed="false">
      <c r="A18" s="25" t="s">
        <v>12</v>
      </c>
      <c r="B18" s="26" t="n">
        <f aca="false">AVERAGE(D18,F18,H18,J18)</f>
        <v>45.5</v>
      </c>
      <c r="C18" s="27" t="n">
        <f aca="false">B18/B$15*100</f>
        <v>0.0227472703275607</v>
      </c>
      <c r="D18" s="34" t="n">
        <v>0</v>
      </c>
      <c r="E18" s="37" t="n">
        <v>0</v>
      </c>
      <c r="F18" s="32" t="n">
        <v>182</v>
      </c>
      <c r="G18" s="38" t="n">
        <f aca="false">F18/F$15*100</f>
        <v>0.0920777703013776</v>
      </c>
      <c r="H18" s="39" t="n">
        <v>0</v>
      </c>
      <c r="I18" s="31" t="s">
        <v>11</v>
      </c>
      <c r="J18" s="32" t="n">
        <v>0</v>
      </c>
      <c r="K18" s="31" t="s">
        <v>11</v>
      </c>
    </row>
    <row r="19" customFormat="false" ht="21" hidden="false" customHeight="false" outlineLevel="0" collapsed="false">
      <c r="A19" s="25" t="s">
        <v>13</v>
      </c>
      <c r="B19" s="26" t="n">
        <f aca="false">AVERAGE(D19,F19,H19,J19)</f>
        <v>1285.5</v>
      </c>
      <c r="C19" s="27" t="n">
        <f aca="false">B19/B$15*100</f>
        <v>0.64267287925449</v>
      </c>
      <c r="D19" s="32" t="n">
        <v>1697</v>
      </c>
      <c r="E19" s="27" t="n">
        <f aca="false">D19/D$15*100</f>
        <v>0.838496733963812</v>
      </c>
      <c r="F19" s="32" t="n">
        <v>997</v>
      </c>
      <c r="G19" s="29" t="n">
        <f aca="false">F19/F$15*100</f>
        <v>0.504404049398206</v>
      </c>
      <c r="H19" s="36" t="n">
        <v>1547</v>
      </c>
      <c r="I19" s="27" t="n">
        <f aca="false">H19/H$15*100</f>
        <v>0.773445858789885</v>
      </c>
      <c r="J19" s="32" t="n">
        <v>901</v>
      </c>
      <c r="K19" s="31" t="n">
        <f aca="false">(J19/J$15)*100</f>
        <v>0.450416672915511</v>
      </c>
    </row>
    <row r="20" customFormat="false" ht="21" hidden="false" customHeight="false" outlineLevel="0" collapsed="false">
      <c r="A20" s="25" t="s">
        <v>14</v>
      </c>
      <c r="B20" s="26" t="n">
        <f aca="false">AVERAGE(D20,F20,H20,J20)</f>
        <v>9345.25</v>
      </c>
      <c r="C20" s="27" t="n">
        <f aca="false">B20/B$15*100</f>
        <v>4.67206435227773</v>
      </c>
      <c r="D20" s="28" t="n">
        <v>13620</v>
      </c>
      <c r="E20" s="27" t="n">
        <f aca="false">D20/D$15*100</f>
        <v>6.72971450594409</v>
      </c>
      <c r="F20" s="28" t="n">
        <v>8520</v>
      </c>
      <c r="G20" s="29" t="n">
        <f aca="false">F20/F$15*100</f>
        <v>4.3104538624601</v>
      </c>
      <c r="H20" s="36" t="n">
        <v>9424</v>
      </c>
      <c r="I20" s="27" t="n">
        <f aca="false">H20/H$15*100</f>
        <v>4.71167018308718</v>
      </c>
      <c r="J20" s="28" t="n">
        <v>5817</v>
      </c>
      <c r="K20" s="31" t="n">
        <f aca="false">(J20/J$15)*100</f>
        <v>2.907962027025</v>
      </c>
    </row>
    <row r="21" customFormat="false" ht="21" hidden="false" customHeight="false" outlineLevel="0" collapsed="false">
      <c r="A21" s="25" t="s">
        <v>15</v>
      </c>
      <c r="B21" s="26" t="n">
        <f aca="false">AVERAGE(D21,F21,H21,J21)</f>
        <v>13846.5</v>
      </c>
      <c r="C21" s="27" t="n">
        <f aca="false">B21/B$15*100</f>
        <v>6.92241930968284</v>
      </c>
      <c r="D21" s="28" t="n">
        <v>14467</v>
      </c>
      <c r="E21" s="27" t="n">
        <f aca="false">D21/D$15*100</f>
        <v>7.14822171494076</v>
      </c>
      <c r="F21" s="28" t="n">
        <v>12283</v>
      </c>
      <c r="G21" s="29" t="n">
        <f aca="false">F21/F$15*100</f>
        <v>6.2142376517133</v>
      </c>
      <c r="H21" s="36" t="n">
        <v>16944</v>
      </c>
      <c r="I21" s="27" t="n">
        <f aca="false">H21/H$15*100</f>
        <v>8.47140700150989</v>
      </c>
      <c r="J21" s="28" t="n">
        <v>11692</v>
      </c>
      <c r="K21" s="31" t="n">
        <f aca="false">(J21/J$15)*100</f>
        <v>5.84491869004234</v>
      </c>
    </row>
    <row r="22" customFormat="false" ht="21" hidden="false" customHeight="false" outlineLevel="0" collapsed="false">
      <c r="A22" s="25" t="s">
        <v>16</v>
      </c>
      <c r="B22" s="26" t="n">
        <f aca="false">AVERAGE(D22,F22,H22,J22)</f>
        <v>15152.5</v>
      </c>
      <c r="C22" s="27" t="n">
        <f aca="false">B22/B$15*100</f>
        <v>7.57534095908491</v>
      </c>
      <c r="D22" s="28" t="n">
        <v>15940</v>
      </c>
      <c r="E22" s="27" t="n">
        <f aca="false">D22/D$15*100</f>
        <v>7.87603885644264</v>
      </c>
      <c r="F22" s="28" t="n">
        <v>14128</v>
      </c>
      <c r="G22" s="29" t="n">
        <f aca="false">F22/F$15*100</f>
        <v>7.14766340009815</v>
      </c>
      <c r="H22" s="36" t="n">
        <v>16474</v>
      </c>
      <c r="I22" s="27" t="n">
        <f aca="false">H22/H$15*100</f>
        <v>8.23642345035847</v>
      </c>
      <c r="J22" s="28" t="n">
        <v>14068</v>
      </c>
      <c r="K22" s="31" t="n">
        <f aca="false">(J22/J$15)*100</f>
        <v>7.03269895069412</v>
      </c>
    </row>
    <row r="23" customFormat="false" ht="21" hidden="false" customHeight="false" outlineLevel="0" collapsed="false">
      <c r="A23" s="25" t="s">
        <v>17</v>
      </c>
      <c r="B23" s="26" t="n">
        <f aca="false">AVERAGE(D23,F23,H23,J23)</f>
        <v>91548.5</v>
      </c>
      <c r="C23" s="27" t="n">
        <f aca="false">B23/B$15*100</f>
        <v>45.7687577490701</v>
      </c>
      <c r="D23" s="28" t="n">
        <v>96943</v>
      </c>
      <c r="E23" s="27" t="n">
        <f aca="false">D23/D$15*100</f>
        <v>47.9000523751643</v>
      </c>
      <c r="F23" s="28" t="n">
        <v>98286</v>
      </c>
      <c r="G23" s="29" t="n">
        <f aca="false">F23/F$15*100</f>
        <v>49.725031493633</v>
      </c>
      <c r="H23" s="36" t="n">
        <v>80454</v>
      </c>
      <c r="I23" s="27" t="n">
        <f aca="false">H23/H$15*100</f>
        <v>40.2241843070985</v>
      </c>
      <c r="J23" s="28" t="n">
        <v>90511</v>
      </c>
      <c r="K23" s="31" t="n">
        <f aca="false">(J23/J$15)*100</f>
        <v>45.247129281083</v>
      </c>
    </row>
    <row r="24" customFormat="false" ht="21" hidden="false" customHeight="false" outlineLevel="0" collapsed="false">
      <c r="A24" s="25" t="s">
        <v>18</v>
      </c>
      <c r="B24" s="26" t="n">
        <f aca="false">AVERAGE(D24,F24,H24,J24)</f>
        <v>68056</v>
      </c>
      <c r="C24" s="27" t="n">
        <f aca="false">B24/B$15*100</f>
        <v>34.0239171299444</v>
      </c>
      <c r="D24" s="28" t="n">
        <v>58636</v>
      </c>
      <c r="E24" s="27" t="n">
        <f aca="false">D24/D$15*100</f>
        <v>28.9723597482039</v>
      </c>
      <c r="F24" s="28" t="n">
        <v>62273</v>
      </c>
      <c r="G24" s="29" t="n">
        <f aca="false">F24/F$15*100</f>
        <v>31.5052691757016</v>
      </c>
      <c r="H24" s="36" t="n">
        <v>75170</v>
      </c>
      <c r="I24" s="27" t="n">
        <f aca="false">H24/H$15*100</f>
        <v>37.5823692341536</v>
      </c>
      <c r="J24" s="28" t="n">
        <v>76145</v>
      </c>
      <c r="K24" s="31" t="n">
        <f aca="false">(J24/J$15)*100</f>
        <v>38.0654578902903</v>
      </c>
    </row>
    <row r="25" s="40" customFormat="true" ht="22.5" hidden="false" customHeight="true" outlineLevel="0" collapsed="false">
      <c r="A25" s="12" t="s">
        <v>20</v>
      </c>
      <c r="B25" s="20" t="n">
        <f aca="false">AVERAGE(D25,F25,H25,J25)</f>
        <v>152757.5</v>
      </c>
      <c r="C25" s="21" t="n">
        <f aca="false">SUM(C27:C45)</f>
        <v>100.000163658086</v>
      </c>
      <c r="D25" s="15" t="n">
        <v>152395</v>
      </c>
      <c r="E25" s="21" t="n">
        <f aca="false">SUM(E27:E40)</f>
        <v>100.000656189508</v>
      </c>
      <c r="F25" s="15" t="n">
        <v>145872</v>
      </c>
      <c r="G25" s="22" t="n">
        <f aca="false">SUM(G27:G46)</f>
        <v>99.9993144674783</v>
      </c>
      <c r="H25" s="35" t="n">
        <v>155041</v>
      </c>
      <c r="I25" s="21" t="n">
        <f aca="false">SUM(I27:I45)</f>
        <v>100.00064499068</v>
      </c>
      <c r="J25" s="15" t="n">
        <v>157722</v>
      </c>
      <c r="K25" s="24" t="n">
        <f aca="false">SUM(K27:K35)</f>
        <v>100</v>
      </c>
    </row>
    <row r="26" s="40" customFormat="true" ht="7.5" hidden="false" customHeight="true" outlineLevel="0" collapsed="false">
      <c r="A26" s="12"/>
      <c r="B26" s="20"/>
      <c r="C26" s="21"/>
      <c r="D26" s="15"/>
      <c r="E26" s="21"/>
      <c r="F26" s="15"/>
      <c r="G26" s="22"/>
      <c r="H26" s="35"/>
      <c r="I26" s="21"/>
      <c r="J26" s="15"/>
      <c r="K26" s="24"/>
    </row>
    <row r="27" customFormat="false" ht="21" hidden="false" customHeight="false" outlineLevel="0" collapsed="false">
      <c r="A27" s="25" t="s">
        <v>10</v>
      </c>
      <c r="B27" s="26" t="n">
        <f aca="false">AVERAGE(D27,F27,H27,J27)</f>
        <v>487.75</v>
      </c>
      <c r="C27" s="27" t="n">
        <f aca="false">B27/B$25*100</f>
        <v>0.319296924864573</v>
      </c>
      <c r="D27" s="28" t="n">
        <v>432</v>
      </c>
      <c r="E27" s="27" t="n">
        <f aca="false">D27/D$25*100</f>
        <v>0.283473867252863</v>
      </c>
      <c r="F27" s="28" t="n">
        <v>957</v>
      </c>
      <c r="G27" s="27" t="n">
        <f aca="false">F27/F$25*100</f>
        <v>0.656054623231326</v>
      </c>
      <c r="H27" s="36" t="n">
        <v>0</v>
      </c>
      <c r="I27" s="31" t="s">
        <v>11</v>
      </c>
      <c r="J27" s="28" t="n">
        <v>562</v>
      </c>
      <c r="K27" s="31" t="n">
        <f aca="false">(J27/J$25)*100</f>
        <v>0.356323150860375</v>
      </c>
    </row>
    <row r="28" customFormat="false" ht="21" hidden="false" customHeight="false" outlineLevel="0" collapsed="false">
      <c r="A28" s="25" t="s">
        <v>12</v>
      </c>
      <c r="B28" s="26" t="n">
        <f aca="false">AVERAGE(D28,F28,H28,J28)</f>
        <v>37</v>
      </c>
      <c r="C28" s="27" t="n">
        <f aca="false">B28/B$25*100</f>
        <v>0.0242213966581019</v>
      </c>
      <c r="D28" s="32" t="n">
        <v>148</v>
      </c>
      <c r="E28" s="27" t="n">
        <f aca="false">D28/D$25*100</f>
        <v>0.0971160471144066</v>
      </c>
      <c r="F28" s="36" t="n">
        <v>0</v>
      </c>
      <c r="G28" s="41" t="n">
        <v>0</v>
      </c>
      <c r="H28" s="39" t="n">
        <v>0</v>
      </c>
      <c r="I28" s="31" t="s">
        <v>11</v>
      </c>
      <c r="J28" s="36" t="n">
        <v>0</v>
      </c>
      <c r="K28" s="31" t="s">
        <v>11</v>
      </c>
    </row>
    <row r="29" customFormat="false" ht="21" hidden="false" customHeight="false" outlineLevel="0" collapsed="false">
      <c r="A29" s="25" t="s">
        <v>13</v>
      </c>
      <c r="B29" s="26" t="n">
        <f aca="false">AVERAGE(D29,F29,H29,J29)</f>
        <v>1512.5</v>
      </c>
      <c r="C29" s="27" t="n">
        <f aca="false">B29/B$25*100</f>
        <v>0.990131417442679</v>
      </c>
      <c r="D29" s="28" t="n">
        <v>2005</v>
      </c>
      <c r="E29" s="27" t="n">
        <f aca="false">D29/D$25*100</f>
        <v>1.3156599625972</v>
      </c>
      <c r="F29" s="28" t="n">
        <v>669</v>
      </c>
      <c r="G29" s="27" t="n">
        <f aca="false">F29/F$25*100</f>
        <v>0.458621256992432</v>
      </c>
      <c r="H29" s="36" t="n">
        <v>2850</v>
      </c>
      <c r="I29" s="27" t="n">
        <f aca="false">H29/H$25*100</f>
        <v>1.83822343767133</v>
      </c>
      <c r="J29" s="28" t="n">
        <v>526</v>
      </c>
      <c r="K29" s="31" t="n">
        <f aca="false">(J29/J$25)*100</f>
        <v>0.333498180342628</v>
      </c>
    </row>
    <row r="30" customFormat="false" ht="21" hidden="false" customHeight="false" outlineLevel="0" collapsed="false">
      <c r="A30" s="25" t="s">
        <v>14</v>
      </c>
      <c r="B30" s="26" t="n">
        <f aca="false">AVERAGE(D30,F30,H30,J30)</f>
        <v>10575.5</v>
      </c>
      <c r="C30" s="27" t="n">
        <f aca="false">B30/B$25*100</f>
        <v>6.92306433399342</v>
      </c>
      <c r="D30" s="28" t="n">
        <v>16343</v>
      </c>
      <c r="E30" s="27" t="n">
        <f aca="false">D30/D$25*100</f>
        <v>10.7241051215591</v>
      </c>
      <c r="F30" s="28" t="n">
        <v>10704</v>
      </c>
      <c r="G30" s="27" t="n">
        <f aca="false">F30/F$25*100</f>
        <v>7.33794011187891</v>
      </c>
      <c r="H30" s="36" t="n">
        <v>7626</v>
      </c>
      <c r="I30" s="27" t="n">
        <f aca="false">H30/H$25*100</f>
        <v>4.91869892480054</v>
      </c>
      <c r="J30" s="28" t="n">
        <v>7629</v>
      </c>
      <c r="K30" s="31" t="n">
        <f aca="false">(J30/J$25)*100</f>
        <v>4.83699166888576</v>
      </c>
    </row>
    <row r="31" customFormat="false" ht="21" hidden="false" customHeight="false" outlineLevel="0" collapsed="false">
      <c r="A31" s="25" t="s">
        <v>15</v>
      </c>
      <c r="B31" s="26" t="n">
        <f aca="false">AVERAGE(D31,F31,H31,J31)</f>
        <v>12965</v>
      </c>
      <c r="C31" s="27" t="n">
        <f aca="false">B31/B$25*100</f>
        <v>8.48730831546733</v>
      </c>
      <c r="D31" s="28" t="n">
        <v>13589</v>
      </c>
      <c r="E31" s="27" t="n">
        <f aca="false">D31/D$25*100</f>
        <v>8.91695921782211</v>
      </c>
      <c r="F31" s="28" t="n">
        <v>11940</v>
      </c>
      <c r="G31" s="29" t="n">
        <f aca="false">F31/F$25*100</f>
        <v>8.18525830865416</v>
      </c>
      <c r="H31" s="36" t="n">
        <v>14303</v>
      </c>
      <c r="I31" s="27" t="n">
        <f aca="false">H31/H$25*100</f>
        <v>9.22530169439052</v>
      </c>
      <c r="J31" s="28" t="n">
        <v>12028</v>
      </c>
      <c r="K31" s="31" t="n">
        <f aca="false">(J31/J$25)*100</f>
        <v>7.62607626076261</v>
      </c>
    </row>
    <row r="32" customFormat="false" ht="21" hidden="false" customHeight="false" outlineLevel="0" collapsed="false">
      <c r="A32" s="25" t="s">
        <v>16</v>
      </c>
      <c r="B32" s="26" t="n">
        <f aca="false">AVERAGE(D32,F32,H32,J32)</f>
        <v>18310.75</v>
      </c>
      <c r="C32" s="27" t="n">
        <f aca="false">B32/B$25*100</f>
        <v>11.9868091583065</v>
      </c>
      <c r="D32" s="28" t="n">
        <v>17894</v>
      </c>
      <c r="E32" s="27" t="n">
        <f aca="false">D32/D$25*100</f>
        <v>11.7418550477378</v>
      </c>
      <c r="F32" s="28" t="n">
        <v>18911</v>
      </c>
      <c r="G32" s="29" t="n">
        <f aca="false">F32/F$25*100</f>
        <v>12.9641055171657</v>
      </c>
      <c r="H32" s="36" t="n">
        <v>19623</v>
      </c>
      <c r="I32" s="27" t="n">
        <f aca="false">H32/H$25*100</f>
        <v>12.656652111377</v>
      </c>
      <c r="J32" s="28" t="n">
        <v>16815</v>
      </c>
      <c r="K32" s="31" t="n">
        <f aca="false">(J32/J$25)*100</f>
        <v>10.6611633126641</v>
      </c>
    </row>
    <row r="33" customFormat="false" ht="21" hidden="false" customHeight="false" outlineLevel="0" collapsed="false">
      <c r="A33" s="25" t="s">
        <v>17</v>
      </c>
      <c r="B33" s="26" t="n">
        <f aca="false">AVERAGE(D33,F33,H33,J33)</f>
        <v>68683.25</v>
      </c>
      <c r="C33" s="27" t="n">
        <f aca="false">B33/B$25*100</f>
        <v>44.9622768112859</v>
      </c>
      <c r="D33" s="28" t="n">
        <v>70170</v>
      </c>
      <c r="E33" s="27" t="n">
        <f aca="false">D33/D$25*100</f>
        <v>46.0448177433643</v>
      </c>
      <c r="F33" s="28" t="n">
        <v>70074</v>
      </c>
      <c r="G33" s="29" t="n">
        <f aca="false">F33/F$25*100</f>
        <v>48.038005923001</v>
      </c>
      <c r="H33" s="36" t="n">
        <v>63659</v>
      </c>
      <c r="I33" s="27" t="n">
        <f aca="false">H33/H$25*100</f>
        <v>41.0594616907786</v>
      </c>
      <c r="J33" s="28" t="n">
        <v>70830</v>
      </c>
      <c r="K33" s="31" t="n">
        <f aca="false">(J33/J$25)*100</f>
        <v>44.9081294936661</v>
      </c>
    </row>
    <row r="34" customFormat="false" ht="21" hidden="false" customHeight="false" outlineLevel="0" collapsed="false">
      <c r="A34" s="25" t="s">
        <v>18</v>
      </c>
      <c r="B34" s="26" t="n">
        <f aca="false">AVERAGE(D34,F34,H34,J34)</f>
        <v>40186</v>
      </c>
      <c r="C34" s="27" t="n">
        <f aca="false">B34/B$25*100</f>
        <v>26.3070553000671</v>
      </c>
      <c r="D34" s="28" t="n">
        <v>31815</v>
      </c>
      <c r="E34" s="27" t="n">
        <f aca="false">D34/D$25*100</f>
        <v>20.8766691820598</v>
      </c>
      <c r="F34" s="28" t="n">
        <v>32616</v>
      </c>
      <c r="G34" s="29" t="n">
        <f aca="false">F34/F$25*100</f>
        <v>22.3593287265548</v>
      </c>
      <c r="H34" s="36" t="n">
        <v>46981</v>
      </c>
      <c r="I34" s="27" t="n">
        <f aca="false">H34/H$25*100</f>
        <v>30.3023071316619</v>
      </c>
      <c r="J34" s="28" t="n">
        <v>49332</v>
      </c>
      <c r="K34" s="31" t="n">
        <f aca="false">(J34/J$25)*100</f>
        <v>31.2778179328185</v>
      </c>
    </row>
    <row r="35" customFormat="false" ht="9" hidden="false" customHeight="true" outlineLevel="0" collapsed="false">
      <c r="A35" s="42"/>
      <c r="B35" s="43"/>
      <c r="C35" s="44"/>
      <c r="D35" s="43"/>
      <c r="E35" s="45"/>
      <c r="F35" s="44"/>
      <c r="G35" s="44"/>
      <c r="H35" s="43"/>
      <c r="I35" s="45"/>
      <c r="J35" s="44"/>
      <c r="K35" s="45"/>
    </row>
    <row r="36" customFormat="false" ht="9" hidden="false" customHeight="true" outlineLevel="0" collapsed="false">
      <c r="A36" s="2"/>
      <c r="B36" s="3"/>
      <c r="C36" s="3"/>
      <c r="D36" s="3"/>
      <c r="E36" s="3"/>
      <c r="F36" s="2"/>
      <c r="G36" s="2"/>
      <c r="H36" s="2"/>
      <c r="I36" s="2"/>
      <c r="J36" s="2"/>
    </row>
    <row r="37" customFormat="false" ht="21" hidden="false" customHeight="false" outlineLevel="0" collapsed="false">
      <c r="A37" s="46" t="s">
        <v>21</v>
      </c>
      <c r="B37" s="3"/>
      <c r="C37" s="3"/>
      <c r="D37" s="2"/>
      <c r="E37" s="2"/>
      <c r="F37" s="2"/>
      <c r="G37" s="2"/>
      <c r="H37" s="2"/>
      <c r="I37" s="2"/>
      <c r="J37" s="2"/>
    </row>
    <row r="38" customFormat="false" ht="21" hidden="false" customHeight="false" outlineLevel="0" collapsed="false">
      <c r="A38" s="46" t="s">
        <v>22</v>
      </c>
      <c r="B38" s="3"/>
      <c r="C38" s="3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</row>
    <row r="41" customFormat="false" ht="21" hidden="false" customHeight="false" outlineLevel="0" collapsed="false">
      <c r="D41" s="15"/>
      <c r="E41" s="15"/>
      <c r="F41" s="15"/>
      <c r="H41" s="15"/>
      <c r="I41" s="49"/>
      <c r="J41" s="15"/>
      <c r="K41" s="49"/>
      <c r="L41" s="15"/>
    </row>
    <row r="42" customFormat="false" ht="21" hidden="false" customHeight="false" outlineLevel="0" collapsed="false">
      <c r="D42" s="15"/>
      <c r="E42" s="15"/>
      <c r="H42" s="15"/>
      <c r="I42" s="49"/>
      <c r="J42" s="15"/>
      <c r="K42" s="49"/>
      <c r="L42" s="15"/>
    </row>
    <row r="43" customFormat="false" ht="21" hidden="false" customHeight="false" outlineLevel="0" collapsed="false">
      <c r="D43" s="28"/>
      <c r="E43" s="28"/>
      <c r="F43" s="15"/>
      <c r="H43" s="28"/>
      <c r="I43" s="50"/>
      <c r="J43" s="28"/>
      <c r="K43" s="50"/>
      <c r="L43" s="28"/>
    </row>
    <row r="44" customFormat="false" ht="21" hidden="false" customHeight="false" outlineLevel="0" collapsed="false">
      <c r="D44" s="28"/>
      <c r="E44" s="28"/>
      <c r="F44" s="15"/>
      <c r="H44" s="32"/>
      <c r="I44" s="32"/>
      <c r="J44" s="32"/>
      <c r="K44" s="32"/>
      <c r="L44" s="50"/>
    </row>
    <row r="45" customFormat="false" ht="21" hidden="false" customHeight="false" outlineLevel="0" collapsed="false">
      <c r="D45" s="28"/>
      <c r="E45" s="28"/>
      <c r="F45" s="28"/>
      <c r="H45" s="28"/>
      <c r="I45" s="50"/>
      <c r="J45" s="32"/>
      <c r="K45" s="50"/>
      <c r="L45" s="28"/>
    </row>
    <row r="46" customFormat="false" ht="21" hidden="false" customHeight="false" outlineLevel="0" collapsed="false">
      <c r="D46" s="28"/>
      <c r="E46" s="28"/>
      <c r="F46" s="32"/>
      <c r="H46" s="28"/>
      <c r="I46" s="50"/>
      <c r="J46" s="28"/>
      <c r="K46" s="50"/>
      <c r="L46" s="28"/>
    </row>
    <row r="47" customFormat="false" ht="21" hidden="false" customHeight="false" outlineLevel="0" collapsed="false">
      <c r="D47" s="28"/>
      <c r="E47" s="28"/>
      <c r="F47" s="28"/>
      <c r="H47" s="28"/>
      <c r="I47" s="50"/>
      <c r="J47" s="28"/>
      <c r="K47" s="50"/>
      <c r="L47" s="28"/>
    </row>
    <row r="48" customFormat="false" ht="21" hidden="false" customHeight="false" outlineLevel="0" collapsed="false">
      <c r="D48" s="28"/>
      <c r="E48" s="28"/>
      <c r="F48" s="28"/>
      <c r="H48" s="28"/>
      <c r="I48" s="50"/>
      <c r="J48" s="28"/>
      <c r="K48" s="50"/>
      <c r="L48" s="28"/>
    </row>
    <row r="49" customFormat="false" ht="21" hidden="false" customHeight="false" outlineLevel="0" collapsed="false">
      <c r="D49" s="28"/>
      <c r="E49" s="28"/>
      <c r="F49" s="28"/>
      <c r="H49" s="28"/>
      <c r="I49" s="50"/>
      <c r="J49" s="28"/>
      <c r="K49" s="50"/>
      <c r="L49" s="28"/>
    </row>
    <row r="50" customFormat="false" ht="21" hidden="false" customHeight="false" outlineLevel="0" collapsed="false">
      <c r="D50" s="28"/>
      <c r="E50" s="28"/>
      <c r="F50" s="28"/>
      <c r="H50" s="28"/>
      <c r="I50" s="50"/>
      <c r="J50" s="28"/>
      <c r="K50" s="50"/>
      <c r="L50" s="28"/>
    </row>
    <row r="51" customFormat="false" ht="21" hidden="false" customHeight="false" outlineLevel="0" collapsed="false">
      <c r="E51" s="15"/>
      <c r="F51" s="28"/>
    </row>
    <row r="52" customFormat="false" ht="21" hidden="false" customHeight="false" outlineLevel="0" collapsed="false">
      <c r="E52" s="15"/>
      <c r="F52" s="28"/>
    </row>
    <row r="53" customFormat="false" ht="21" hidden="false" customHeight="false" outlineLevel="0" collapsed="false">
      <c r="E53" s="28"/>
      <c r="F53" s="15"/>
    </row>
    <row r="54" customFormat="false" ht="21" hidden="false" customHeight="false" outlineLevel="0" collapsed="false">
      <c r="E54" s="28"/>
      <c r="F54" s="15"/>
    </row>
    <row r="55" customFormat="false" ht="21" hidden="false" customHeight="false" outlineLevel="0" collapsed="false">
      <c r="E55" s="28"/>
      <c r="F55" s="28"/>
    </row>
    <row r="56" customFormat="false" ht="21" hidden="false" customHeight="false" outlineLevel="0" collapsed="false">
      <c r="E56" s="28"/>
      <c r="F56" s="32"/>
    </row>
    <row r="57" customFormat="false" ht="21" hidden="false" customHeight="false" outlineLevel="0" collapsed="false">
      <c r="E57" s="28"/>
      <c r="F57" s="28"/>
    </row>
    <row r="58" customFormat="false" ht="21" hidden="false" customHeight="false" outlineLevel="0" collapsed="false">
      <c r="E58" s="28"/>
      <c r="F58" s="28"/>
    </row>
    <row r="59" customFormat="false" ht="21" hidden="false" customHeight="false" outlineLevel="0" collapsed="false">
      <c r="E59" s="28"/>
      <c r="F59" s="28"/>
    </row>
    <row r="60" customFormat="false" ht="21" hidden="false" customHeight="false" outlineLevel="0" collapsed="false">
      <c r="E60" s="28"/>
      <c r="F60" s="28"/>
    </row>
    <row r="61" customFormat="false" ht="21" hidden="false" customHeight="false" outlineLevel="0" collapsed="false">
      <c r="F61" s="28"/>
    </row>
    <row r="62" customFormat="false" ht="21" hidden="false" customHeight="false" outlineLevel="0" collapsed="false">
      <c r="F62" s="2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7:49Z</dcterms:created>
  <dc:creator>DELL</dc:creator>
  <dc:description/>
  <dc:language>en-US</dc:language>
  <cp:lastModifiedBy>DELL</cp:lastModifiedBy>
  <dcterms:modified xsi:type="dcterms:W3CDTF">2012-01-19T08:27:57Z</dcterms:modified>
  <cp:revision>0</cp:revision>
  <dc:subject/>
  <dc:title/>
</cp:coreProperties>
</file>