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7699</v>
      </c>
      <c r="C5" s="14" t="n">
        <v>111789</v>
      </c>
      <c r="D5" s="15" t="n">
        <v>95910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097</v>
      </c>
      <c r="C7" s="20" t="n">
        <v>1094</v>
      </c>
      <c r="D7" s="20" t="n">
        <v>1003</v>
      </c>
      <c r="E7" s="21"/>
      <c r="F7" s="22" t="n">
        <f aca="false">B7*100/B5</f>
        <v>1.00963413401124</v>
      </c>
      <c r="G7" s="22" t="n">
        <f aca="false">C7*100/C5</f>
        <v>0.978629382139567</v>
      </c>
      <c r="H7" s="22" t="n">
        <f aca="false">D7*100/D5</f>
        <v>1.04577207798978</v>
      </c>
      <c r="I7" s="23"/>
    </row>
    <row r="8" s="22" customFormat="true" ht="30.75" hidden="false" customHeight="true" outlineLevel="0" collapsed="false">
      <c r="A8" s="19" t="s">
        <v>9</v>
      </c>
      <c r="B8" s="20" t="n">
        <v>57</v>
      </c>
      <c r="C8" s="20" t="n">
        <v>32</v>
      </c>
      <c r="D8" s="20" t="n">
        <v>25</v>
      </c>
      <c r="E8" s="21"/>
      <c r="F8" s="22" t="n">
        <f aca="false">B8*100/B5</f>
        <v>0.0274435601519507</v>
      </c>
      <c r="G8" s="22" t="n">
        <f aca="false">C8*100/C5</f>
        <v>0.0286253566987807</v>
      </c>
      <c r="H8" s="22" t="n">
        <f aca="false">D8*100/D5</f>
        <v>0.0260661036388281</v>
      </c>
      <c r="I8" s="23"/>
    </row>
    <row r="9" s="22" customFormat="true" ht="30.75" hidden="false" customHeight="true" outlineLevel="0" collapsed="false">
      <c r="A9" s="24" t="s">
        <v>10</v>
      </c>
      <c r="B9" s="20" t="n">
        <v>9559</v>
      </c>
      <c r="C9" s="20" t="n">
        <v>5993</v>
      </c>
      <c r="D9" s="20" t="n">
        <v>3566</v>
      </c>
      <c r="E9" s="21"/>
      <c r="F9" s="22" t="n">
        <f aca="false">B9*100/B5</f>
        <v>4.60233318407888</v>
      </c>
      <c r="G9" s="22" t="n">
        <f aca="false">C9*100/C5</f>
        <v>5.36099258424353</v>
      </c>
      <c r="H9" s="22" t="n">
        <f aca="false">D9*100/D5</f>
        <v>3.71806902304244</v>
      </c>
      <c r="I9" s="23"/>
    </row>
    <row r="10" s="22" customFormat="true" ht="30.75" hidden="false" customHeight="true" outlineLevel="0" collapsed="false">
      <c r="A10" s="19" t="s">
        <v>11</v>
      </c>
      <c r="B10" s="20" t="n">
        <v>21232</v>
      </c>
      <c r="C10" s="20" t="n">
        <v>10273</v>
      </c>
      <c r="D10" s="20" t="n">
        <v>10960</v>
      </c>
      <c r="E10" s="21"/>
      <c r="F10" s="22" t="n">
        <f aca="false">B10*100/B5</f>
        <v>10.2224854236178</v>
      </c>
      <c r="G10" s="22" t="n">
        <f aca="false">C10*100/C5</f>
        <v>9.18963404270545</v>
      </c>
      <c r="H10" s="22" t="n">
        <f aca="false">D10*100/D5</f>
        <v>11.4273798352622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3178</v>
      </c>
      <c r="C11" s="20" t="n">
        <v>7130</v>
      </c>
      <c r="D11" s="20" t="n">
        <v>6048</v>
      </c>
      <c r="E11" s="21"/>
      <c r="F11" s="22" t="n">
        <f aca="false">B11*100/B5</f>
        <v>6.34475852074396</v>
      </c>
      <c r="G11" s="22" t="n">
        <f aca="false">C11*100/C5</f>
        <v>6.37808728944708</v>
      </c>
      <c r="H11" s="22" t="n">
        <f aca="false">D11*100/D5</f>
        <v>6.30591179230529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31256</v>
      </c>
      <c r="C12" s="20" t="n">
        <v>16214</v>
      </c>
      <c r="D12" s="20" t="n">
        <v>15042</v>
      </c>
      <c r="E12" s="25"/>
      <c r="F12" s="22" t="n">
        <f aca="false">B12*100/B5</f>
        <v>15.0487002826205</v>
      </c>
      <c r="G12" s="22" t="n">
        <f aca="false">C12*100/C5</f>
        <v>14.5041104223135</v>
      </c>
      <c r="H12" s="22" t="n">
        <f aca="false">D12*100/D5</f>
        <v>15.6834532374101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0309</v>
      </c>
      <c r="C13" s="27" t="n">
        <v>33566</v>
      </c>
      <c r="D13" s="27" t="n">
        <v>26743</v>
      </c>
      <c r="E13" s="25"/>
      <c r="F13" s="22" t="n">
        <f aca="false">B13*100/B5</f>
        <v>29.0367310386665</v>
      </c>
      <c r="G13" s="22" t="n">
        <f aca="false">C13*100/C5</f>
        <v>30.0262100922273</v>
      </c>
      <c r="H13" s="22" t="n">
        <f aca="false">D13*100/D5</f>
        <v>27.8834323845272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0010</v>
      </c>
      <c r="C14" s="27" t="n">
        <v>37486</v>
      </c>
      <c r="D14" s="27" t="n">
        <v>32524</v>
      </c>
      <c r="E14" s="25"/>
      <c r="F14" s="22" t="n">
        <f aca="false">B14*100/B5</f>
        <v>33.7074323901415</v>
      </c>
      <c r="G14" s="22" t="n">
        <f aca="false">C14*100/C5</f>
        <v>33.532816287828</v>
      </c>
      <c r="H14" s="22" t="n">
        <f aca="false">D14*100/D5</f>
        <v>33.9109581899698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f aca="false">F7</f>
        <v>1.00963413401124</v>
      </c>
      <c r="C18" s="33" t="n">
        <f aca="false">G7</f>
        <v>0.978629382139567</v>
      </c>
      <c r="D18" s="33" t="n">
        <f aca="false">H7</f>
        <v>1.04577207798978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s">
        <v>19</v>
      </c>
      <c r="C19" s="33" t="s">
        <v>19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4.60233318407888</v>
      </c>
      <c r="C20" s="33" t="n">
        <f aca="false">G9</f>
        <v>5.36099258424353</v>
      </c>
      <c r="D20" s="33" t="n">
        <f aca="false">H9</f>
        <v>3.71806902304244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10.2224854236178</v>
      </c>
      <c r="C21" s="33" t="n">
        <f aca="false">G10</f>
        <v>9.18963404270545</v>
      </c>
      <c r="D21" s="33" t="n">
        <f aca="false">H10</f>
        <v>11.4273798352622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6.34475852074396</v>
      </c>
      <c r="C22" s="33" t="n">
        <f aca="false">G11</f>
        <v>6.37808728944708</v>
      </c>
      <c r="D22" s="33" t="n">
        <f aca="false">H11</f>
        <v>6.30591179230529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15.0487002826205</v>
      </c>
      <c r="C23" s="33" t="n">
        <f aca="false">G12</f>
        <v>14.5041104223135</v>
      </c>
      <c r="D23" s="33" t="n">
        <f aca="false">H12</f>
        <v>15.6834532374101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29.0367310386665</v>
      </c>
      <c r="C24" s="33" t="n">
        <f aca="false">G13</f>
        <v>30.0262100922273</v>
      </c>
      <c r="D24" s="33" t="n">
        <f aca="false">H13</f>
        <v>27.8834323845272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3.7074323901415</v>
      </c>
      <c r="C25" s="36" t="n">
        <f aca="false">G14</f>
        <v>33.532816287828</v>
      </c>
      <c r="D25" s="36" t="n">
        <f aca="false">H14</f>
        <v>33.9109581899698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7T07:03:57Z</dcterms:modified>
  <cp:revision>0</cp:revision>
  <dc:subject/>
  <dc:title/>
</cp:coreProperties>
</file>