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3780</v>
      </c>
      <c r="C5" s="14" t="n">
        <v>109462</v>
      </c>
      <c r="D5" s="15" t="n">
        <v>94319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517</v>
      </c>
      <c r="C7" s="20" t="n">
        <v>1236</v>
      </c>
      <c r="D7" s="20" t="n">
        <v>1281</v>
      </c>
      <c r="E7" s="21"/>
      <c r="F7" s="22" t="n">
        <f aca="false">B7*100/B5</f>
        <v>1.23515555991756</v>
      </c>
      <c r="G7" s="22" t="n">
        <f aca="false">C7*100/C5</f>
        <v>1.12915897754472</v>
      </c>
      <c r="H7" s="22" t="n">
        <f aca="false">D7*100/D5</f>
        <v>1.35815689309683</v>
      </c>
      <c r="I7" s="23"/>
    </row>
    <row r="8" s="22" customFormat="true" ht="30.75" hidden="false" customHeight="true" outlineLevel="0" collapsed="false">
      <c r="A8" s="19" t="s">
        <v>9</v>
      </c>
      <c r="B8" s="20" t="n">
        <v>24</v>
      </c>
      <c r="C8" s="20" t="s">
        <v>10</v>
      </c>
      <c r="D8" s="20" t="n">
        <v>24</v>
      </c>
      <c r="E8" s="21"/>
      <c r="F8" s="22" t="n">
        <f aca="false">B8*100/B5</f>
        <v>0.0117774070075572</v>
      </c>
      <c r="G8" s="22" t="e">
        <f aca="false">C8*100/C5</f>
        <v>#VALUE!</v>
      </c>
      <c r="H8" s="22" t="n">
        <f aca="false">D8*100/D5</f>
        <v>0.0254455623999406</v>
      </c>
      <c r="I8" s="23"/>
    </row>
    <row r="9" s="22" customFormat="true" ht="30.75" hidden="false" customHeight="true" outlineLevel="0" collapsed="false">
      <c r="A9" s="24" t="s">
        <v>11</v>
      </c>
      <c r="B9" s="20" t="n">
        <v>6731</v>
      </c>
      <c r="C9" s="20" t="n">
        <v>4004</v>
      </c>
      <c r="D9" s="20" t="n">
        <v>2728</v>
      </c>
      <c r="E9" s="21"/>
      <c r="F9" s="22" t="n">
        <f aca="false">B9*100/B5</f>
        <v>3.3030719403278</v>
      </c>
      <c r="G9" s="22" t="n">
        <f aca="false">C9*100/C5</f>
        <v>3.65789040945716</v>
      </c>
      <c r="H9" s="22" t="n">
        <f aca="false">D9*100/D5</f>
        <v>2.89231225945992</v>
      </c>
      <c r="I9" s="23"/>
    </row>
    <row r="10" s="22" customFormat="true" ht="30.75" hidden="false" customHeight="true" outlineLevel="0" collapsed="false">
      <c r="A10" s="19" t="s">
        <v>12</v>
      </c>
      <c r="B10" s="20" t="n">
        <v>20015</v>
      </c>
      <c r="C10" s="20" t="n">
        <v>9031</v>
      </c>
      <c r="D10" s="20" t="n">
        <v>10983</v>
      </c>
      <c r="E10" s="21"/>
      <c r="F10" s="22" t="n">
        <f aca="false">B10*100/B5</f>
        <v>9.8218667190107</v>
      </c>
      <c r="G10" s="22" t="n">
        <f aca="false">C10*100/C5</f>
        <v>8.25035172023168</v>
      </c>
      <c r="H10" s="22" t="n">
        <f aca="false">D10*100/D5</f>
        <v>11.6445254932728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9459</v>
      </c>
      <c r="C11" s="20" t="n">
        <v>11947</v>
      </c>
      <c r="D11" s="20" t="n">
        <v>7512</v>
      </c>
      <c r="E11" s="21"/>
      <c r="F11" s="22" t="n">
        <f aca="false">B11*100/B5</f>
        <v>9.54902345666896</v>
      </c>
      <c r="G11" s="22" t="n">
        <f aca="false">C11*100/C5</f>
        <v>10.9142898905556</v>
      </c>
      <c r="H11" s="22" t="n">
        <f aca="false">D11*100/D5</f>
        <v>7.96446103118142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30659</v>
      </c>
      <c r="C12" s="20" t="n">
        <v>15801</v>
      </c>
      <c r="D12" s="20" t="n">
        <v>14858</v>
      </c>
      <c r="E12" s="25"/>
      <c r="F12" s="22" t="n">
        <f aca="false">B12*100/B5</f>
        <v>15.0451467268623</v>
      </c>
      <c r="G12" s="22" t="n">
        <f aca="false">C12*100/C5</f>
        <v>14.4351464435146</v>
      </c>
      <c r="H12" s="22" t="n">
        <f aca="false">D12*100/D5</f>
        <v>15.7529235890966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63120</v>
      </c>
      <c r="C13" s="27" t="n">
        <v>34798</v>
      </c>
      <c r="D13" s="27" t="n">
        <v>28322</v>
      </c>
      <c r="E13" s="25"/>
      <c r="F13" s="22" t="n">
        <f aca="false">B13*100/B5</f>
        <v>30.9745804298754</v>
      </c>
      <c r="G13" s="22" t="n">
        <f aca="false">C13*100/C5</f>
        <v>31.7900275894831</v>
      </c>
      <c r="H13" s="22" t="n">
        <f aca="false">D13*100/D5</f>
        <v>30.0278840954633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61256</v>
      </c>
      <c r="C14" s="27" t="n">
        <v>32645</v>
      </c>
      <c r="D14" s="27" t="n">
        <v>28611</v>
      </c>
      <c r="E14" s="25"/>
      <c r="F14" s="22" t="n">
        <f aca="false">B14*100/B5</f>
        <v>30.0598684856218</v>
      </c>
      <c r="G14" s="22" t="n">
        <f aca="false">C14*100/C5</f>
        <v>29.8231349692131</v>
      </c>
      <c r="H14" s="22" t="n">
        <f aca="false">D14*100/D5</f>
        <v>30.3342910760292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f aca="false">F7</f>
        <v>1.23515555991756</v>
      </c>
      <c r="C18" s="33" t="n">
        <f aca="false">G7</f>
        <v>1.12915897754472</v>
      </c>
      <c r="D18" s="33" t="n">
        <f aca="false">H7</f>
        <v>1.35815689309683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s">
        <v>20</v>
      </c>
      <c r="C19" s="33" t="s">
        <v>10</v>
      </c>
      <c r="D19" s="33" t="s">
        <v>20</v>
      </c>
      <c r="E19" s="21"/>
    </row>
    <row r="20" s="22" customFormat="true" ht="30.75" hidden="false" customHeight="true" outlineLevel="0" collapsed="false">
      <c r="A20" s="24" t="s">
        <v>11</v>
      </c>
      <c r="B20" s="33" t="n">
        <f aca="false">F9</f>
        <v>3.3030719403278</v>
      </c>
      <c r="C20" s="33" t="n">
        <f aca="false">G9</f>
        <v>3.65789040945716</v>
      </c>
      <c r="D20" s="33" t="n">
        <f aca="false">H9</f>
        <v>2.89231225945992</v>
      </c>
      <c r="E20" s="21"/>
    </row>
    <row r="21" s="22" customFormat="true" ht="30.75" hidden="false" customHeight="true" outlineLevel="0" collapsed="false">
      <c r="A21" s="19" t="s">
        <v>12</v>
      </c>
      <c r="B21" s="33" t="n">
        <f aca="false">F10</f>
        <v>9.8218667190107</v>
      </c>
      <c r="C21" s="33" t="n">
        <f aca="false">G10</f>
        <v>8.25035172023168</v>
      </c>
      <c r="D21" s="33" t="n">
        <f aca="false">H10</f>
        <v>11.6445254932728</v>
      </c>
      <c r="E21" s="21"/>
    </row>
    <row r="22" s="22" customFormat="true" ht="30.75" hidden="false" customHeight="true" outlineLevel="0" collapsed="false">
      <c r="A22" s="19" t="s">
        <v>13</v>
      </c>
      <c r="B22" s="33" t="n">
        <f aca="false">F11</f>
        <v>9.54902345666896</v>
      </c>
      <c r="C22" s="33" t="n">
        <f aca="false">G11</f>
        <v>10.9142898905556</v>
      </c>
      <c r="D22" s="33" t="n">
        <f aca="false">H11</f>
        <v>7.96446103118142</v>
      </c>
      <c r="E22" s="21"/>
    </row>
    <row r="23" s="26" customFormat="true" ht="30.75" hidden="false" customHeight="true" outlineLevel="0" collapsed="false">
      <c r="A23" s="19" t="s">
        <v>14</v>
      </c>
      <c r="B23" s="33" t="n">
        <f aca="false">F12</f>
        <v>15.0451467268623</v>
      </c>
      <c r="C23" s="33" t="n">
        <f aca="false">G12</f>
        <v>14.4351464435146</v>
      </c>
      <c r="D23" s="33" t="n">
        <f aca="false">H12</f>
        <v>15.7529235890966</v>
      </c>
      <c r="E23" s="25"/>
    </row>
    <row r="24" s="26" customFormat="true" ht="30.75" hidden="false" customHeight="true" outlineLevel="0" collapsed="false">
      <c r="A24" s="19" t="s">
        <v>15</v>
      </c>
      <c r="B24" s="33" t="n">
        <f aca="false">F13</f>
        <v>30.9745804298754</v>
      </c>
      <c r="C24" s="33" t="n">
        <f aca="false">G13</f>
        <v>31.7900275894831</v>
      </c>
      <c r="D24" s="33" t="n">
        <f aca="false">H13</f>
        <v>30.0278840954633</v>
      </c>
      <c r="E24" s="25"/>
    </row>
    <row r="25" s="26" customFormat="true" ht="30.75" hidden="false" customHeight="true" outlineLevel="0" collapsed="false">
      <c r="A25" s="35" t="s">
        <v>16</v>
      </c>
      <c r="B25" s="36" t="n">
        <f aca="false">F14</f>
        <v>30.0598684856218</v>
      </c>
      <c r="C25" s="36" t="n">
        <f aca="false">G14</f>
        <v>29.8231349692131</v>
      </c>
      <c r="D25" s="36" t="n">
        <f aca="false">H14</f>
        <v>30.3342910760292</v>
      </c>
      <c r="E25" s="25"/>
    </row>
    <row r="26" customFormat="false" ht="30.75" hidden="false" customHeight="true" outlineLevel="0" collapsed="false">
      <c r="A26" s="37" t="s">
        <v>21</v>
      </c>
      <c r="B26" s="38"/>
      <c r="C26" s="38"/>
      <c r="D26" s="39"/>
    </row>
    <row r="27" customFormat="false" ht="30.75" hidden="false" customHeight="true" outlineLevel="0" collapsed="false">
      <c r="A27" s="40" t="s">
        <v>22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7T08:08:14Z</dcterms:modified>
  <cp:revision>0</cp:revision>
  <dc:subject/>
  <dc:title/>
</cp:coreProperties>
</file>