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ปก" sheetId="1" state="visible" r:id="rId2"/>
    <sheet name="ตาราง1" sheetId="2" state="visible" r:id="rId3"/>
    <sheet name="ตาราง 2" sheetId="3" state="visible" r:id="rId4"/>
    <sheet name="ตาราง 3." sheetId="4" state="visible" r:id="rId5"/>
    <sheet name="ตาราง 4" sheetId="5" state="visible" r:id="rId6"/>
    <sheet name="ตาราง 5" sheetId="6" state="visible" r:id="rId7"/>
    <sheet name="ตาราง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  พฤศจิก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  <numFmt numFmtId="170" formatCode="#,##0.0"/>
    <numFmt numFmtId="171" formatCode="0.00"/>
    <numFmt numFmtId="172" formatCode="@"/>
    <numFmt numFmtId="173" formatCode="_-* #,##0_-;\-* #,##0_-;_-* \-??_-;_-@_-"/>
    <numFmt numFmtId="174" formatCode="General"/>
    <numFmt numFmtId="175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2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5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6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8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9" name="Text Box 4"/>
        <xdr:cNvSpPr/>
      </xdr:nvSpPr>
      <xdr:spPr>
        <a:xfrm>
          <a:off x="175320" y="945828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10" name="Text Box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11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5" customFormat="true" ht="24" hidden="false" customHeight="true" outlineLevel="0" collapsed="false">
      <c r="A4" s="5"/>
      <c r="B4" s="13"/>
      <c r="C4" s="14" t="s">
        <v>7</v>
      </c>
      <c r="D4" s="13"/>
      <c r="E4" s="12"/>
    </row>
    <row r="5" s="19" customFormat="true" ht="24" hidden="false" customHeight="true" outlineLevel="0" collapsed="false">
      <c r="A5" s="16" t="s">
        <v>8</v>
      </c>
      <c r="B5" s="17" t="n">
        <v>365302</v>
      </c>
      <c r="C5" s="17" t="n">
        <v>174738</v>
      </c>
      <c r="D5" s="17" t="n">
        <v>190564</v>
      </c>
      <c r="E5" s="18"/>
      <c r="G5" s="19" t="n">
        <v>111</v>
      </c>
    </row>
    <row r="6" s="23" customFormat="true" ht="24" hidden="false" customHeight="true" outlineLevel="0" collapsed="false">
      <c r="A6" s="20" t="s">
        <v>9</v>
      </c>
      <c r="B6" s="21" t="n">
        <v>303357</v>
      </c>
      <c r="C6" s="21" t="n">
        <v>143061</v>
      </c>
      <c r="D6" s="21" t="n">
        <v>160296</v>
      </c>
      <c r="E6" s="20"/>
      <c r="F6" s="22" t="n">
        <f aca="false">B6*100/B5</f>
        <v>83.042797466206</v>
      </c>
      <c r="G6" s="22" t="n">
        <f aca="false">C6*100/C5</f>
        <v>81.8717165127219</v>
      </c>
      <c r="H6" s="22" t="n">
        <f aca="false">D6*100/D5</f>
        <v>84.1166222371487</v>
      </c>
    </row>
    <row r="7" s="23" customFormat="true" ht="24" hidden="false" customHeight="true" outlineLevel="0" collapsed="false">
      <c r="A7" s="24" t="s">
        <v>10</v>
      </c>
      <c r="B7" s="21" t="n">
        <v>210872</v>
      </c>
      <c r="C7" s="21" t="n">
        <v>112146</v>
      </c>
      <c r="D7" s="21" t="n">
        <v>98726</v>
      </c>
      <c r="E7" s="24"/>
      <c r="F7" s="22" t="n">
        <f aca="false">B7*100/B5</f>
        <v>57.7253888563435</v>
      </c>
      <c r="G7" s="22" t="n">
        <f aca="false">C7*100/C5</f>
        <v>64.1795144730969</v>
      </c>
      <c r="H7" s="22" t="n">
        <f aca="false">D7*100/D5</f>
        <v>51.8072668499822</v>
      </c>
    </row>
    <row r="8" s="23" customFormat="true" ht="24" hidden="false" customHeight="true" outlineLevel="0" collapsed="false">
      <c r="A8" s="24" t="s">
        <v>11</v>
      </c>
      <c r="B8" s="21" t="n">
        <v>210872</v>
      </c>
      <c r="C8" s="21" t="n">
        <v>112146</v>
      </c>
      <c r="D8" s="21" t="n">
        <v>98726</v>
      </c>
      <c r="E8" s="25"/>
      <c r="F8" s="22" t="n">
        <f aca="false">B8*100/B5</f>
        <v>57.7253888563435</v>
      </c>
      <c r="G8" s="22" t="n">
        <f aca="false">C8*100/C5</f>
        <v>64.1795144730969</v>
      </c>
      <c r="H8" s="22" t="n">
        <f aca="false">D8*100/D5</f>
        <v>51.8072668499822</v>
      </c>
    </row>
    <row r="9" s="23" customFormat="true" ht="24" hidden="false" customHeight="true" outlineLevel="0" collapsed="false">
      <c r="A9" s="24" t="s">
        <v>12</v>
      </c>
      <c r="B9" s="21" t="n">
        <v>207715</v>
      </c>
      <c r="C9" s="21" t="n">
        <v>109865</v>
      </c>
      <c r="D9" s="21" t="n">
        <v>97850</v>
      </c>
      <c r="E9" s="25"/>
      <c r="F9" s="22" t="n">
        <f aca="false">B9*100/B5</f>
        <v>56.8611723998226</v>
      </c>
      <c r="G9" s="22" t="n">
        <f aca="false">C9*100/C5</f>
        <v>62.8741315569596</v>
      </c>
      <c r="H9" s="22" t="n">
        <f aca="false">D9*100/D5</f>
        <v>51.3475787661888</v>
      </c>
    </row>
    <row r="10" s="23" customFormat="true" ht="24" hidden="false" customHeight="true" outlineLevel="0" collapsed="false">
      <c r="A10" s="24" t="s">
        <v>13</v>
      </c>
      <c r="B10" s="21" t="n">
        <v>3157</v>
      </c>
      <c r="C10" s="21" t="n">
        <v>2281</v>
      </c>
      <c r="D10" s="21" t="n">
        <v>876</v>
      </c>
      <c r="E10" s="25"/>
      <c r="F10" s="22" t="n">
        <f aca="false">B10*100/B5</f>
        <v>0.864216456520906</v>
      </c>
      <c r="G10" s="22" t="n">
        <f aca="false">C10*100/C5</f>
        <v>1.3053829161373</v>
      </c>
      <c r="H10" s="22" t="n">
        <f aca="false">D10*100/D5</f>
        <v>0.459688083793371</v>
      </c>
    </row>
    <row r="11" s="23" customFormat="true" ht="24" hidden="false" customHeight="true" outlineLevel="0" collapsed="false">
      <c r="A11" s="24" t="s">
        <v>14</v>
      </c>
      <c r="B11" s="26" t="s">
        <v>15</v>
      </c>
      <c r="C11" s="26" t="s">
        <v>15</v>
      </c>
      <c r="D11" s="26" t="s">
        <v>15</v>
      </c>
      <c r="E11" s="25"/>
      <c r="F11" s="22" t="e">
        <f aca="false">B11*100/B5</f>
        <v>#VALUE!</v>
      </c>
      <c r="G11" s="22" t="e">
        <f aca="false">C11*100/C5</f>
        <v>#VALUE!</v>
      </c>
      <c r="H11" s="22" t="e">
        <f aca="false">D11*100/D5</f>
        <v>#VALUE!</v>
      </c>
    </row>
    <row r="12" s="23" customFormat="true" ht="24" hidden="false" customHeight="true" outlineLevel="0" collapsed="false">
      <c r="A12" s="24" t="s">
        <v>16</v>
      </c>
      <c r="B12" s="21" t="n">
        <v>92485</v>
      </c>
      <c r="C12" s="21" t="n">
        <v>30915</v>
      </c>
      <c r="D12" s="21" t="n">
        <v>61570</v>
      </c>
      <c r="E12" s="24"/>
      <c r="F12" s="22" t="n">
        <f aca="false">B12*100/B5</f>
        <v>25.3174086098625</v>
      </c>
      <c r="G12" s="22" t="n">
        <f aca="false">C12*100/C5</f>
        <v>17.692202039625</v>
      </c>
      <c r="H12" s="22" t="n">
        <f aca="false">D12*100/D5</f>
        <v>32.3093553871665</v>
      </c>
    </row>
    <row r="13" s="23" customFormat="true" ht="24" hidden="false" customHeight="true" outlineLevel="0" collapsed="false">
      <c r="A13" s="24" t="s">
        <v>17</v>
      </c>
      <c r="B13" s="21" t="n">
        <v>29372</v>
      </c>
      <c r="C13" s="21" t="n">
        <v>772</v>
      </c>
      <c r="D13" s="21" t="n">
        <v>28600</v>
      </c>
      <c r="E13" s="25"/>
      <c r="F13" s="22" t="n">
        <f aca="false">B13*100/B5</f>
        <v>8.04047062430537</v>
      </c>
      <c r="G13" s="22" t="n">
        <f aca="false">C13*100/C5</f>
        <v>0.441804301296799</v>
      </c>
      <c r="H13" s="22" t="n">
        <f aca="false">D13*100/D5</f>
        <v>15.0080812745324</v>
      </c>
    </row>
    <row r="14" s="23" customFormat="true" ht="24" hidden="false" customHeight="true" outlineLevel="0" collapsed="false">
      <c r="A14" s="24" t="s">
        <v>18</v>
      </c>
      <c r="B14" s="21" t="n">
        <v>23189</v>
      </c>
      <c r="C14" s="21" t="n">
        <v>12611</v>
      </c>
      <c r="D14" s="21" t="n">
        <v>10578</v>
      </c>
      <c r="E14" s="25"/>
      <c r="F14" s="22" t="n">
        <f aca="false">B14*100/B5</f>
        <v>6.34789845114453</v>
      </c>
      <c r="G14" s="22" t="n">
        <f aca="false">C14*100/C5</f>
        <v>7.21709073012167</v>
      </c>
      <c r="H14" s="22" t="n">
        <f aca="false">D14*100/D5</f>
        <v>5.55089103923091</v>
      </c>
    </row>
    <row r="15" s="23" customFormat="true" ht="24" hidden="false" customHeight="true" outlineLevel="0" collapsed="false">
      <c r="A15" s="24" t="s">
        <v>19</v>
      </c>
      <c r="B15" s="21" t="n">
        <v>39924</v>
      </c>
      <c r="C15" s="21" t="n">
        <v>17532</v>
      </c>
      <c r="D15" s="21" t="n">
        <v>22392</v>
      </c>
      <c r="E15" s="25"/>
      <c r="F15" s="22" t="n">
        <f aca="false">B15*100/B5</f>
        <v>10.9290395344126</v>
      </c>
      <c r="G15" s="22" t="n">
        <f aca="false">C15*100/C5</f>
        <v>10.0333070082066</v>
      </c>
      <c r="H15" s="22" t="n">
        <f aca="false">D15*100/D5</f>
        <v>11.7503830734032</v>
      </c>
    </row>
    <row r="16" s="23" customFormat="true" ht="24" hidden="false" customHeight="true" outlineLevel="0" collapsed="false">
      <c r="A16" s="20" t="s">
        <v>20</v>
      </c>
      <c r="B16" s="21" t="n">
        <v>61945</v>
      </c>
      <c r="C16" s="21" t="n">
        <v>31677</v>
      </c>
      <c r="D16" s="21" t="n">
        <v>30268</v>
      </c>
      <c r="E16" s="24"/>
      <c r="F16" s="22" t="n">
        <f aca="false">B16*100/B5</f>
        <v>16.957202533794</v>
      </c>
      <c r="G16" s="22" t="n">
        <f aca="false">C16*100/C5</f>
        <v>18.1282834872781</v>
      </c>
      <c r="H16" s="22" t="n">
        <f aca="false">D16*100/D5</f>
        <v>15.8833777628513</v>
      </c>
    </row>
    <row r="17" s="23" customFormat="true" ht="28.5" hidden="false" customHeight="true" outlineLevel="0" collapsed="false">
      <c r="A17" s="5"/>
      <c r="B17" s="27"/>
      <c r="C17" s="28" t="s">
        <v>21</v>
      </c>
      <c r="D17" s="27"/>
      <c r="E17" s="24"/>
    </row>
    <row r="18" s="19" customFormat="true" ht="24" hidden="false" customHeight="true" outlineLevel="0" collapsed="false">
      <c r="A18" s="16" t="s">
        <v>8</v>
      </c>
      <c r="B18" s="29" t="n">
        <v>100</v>
      </c>
      <c r="C18" s="29" t="n">
        <v>100</v>
      </c>
      <c r="D18" s="29" t="n">
        <v>100</v>
      </c>
      <c r="E18" s="18"/>
    </row>
    <row r="19" s="19" customFormat="true" ht="6" hidden="false" customHeight="true" outlineLevel="0" collapsed="false">
      <c r="A19" s="16"/>
      <c r="B19" s="29"/>
      <c r="C19" s="29"/>
      <c r="D19" s="29"/>
      <c r="E19" s="18"/>
    </row>
    <row r="20" s="23" customFormat="true" ht="24" hidden="false" customHeight="true" outlineLevel="0" collapsed="false">
      <c r="A20" s="20" t="s">
        <v>9</v>
      </c>
      <c r="B20" s="30" t="n">
        <f aca="false">B6/B5*100</f>
        <v>83.042797466206</v>
      </c>
      <c r="C20" s="30" t="n">
        <v>81.9</v>
      </c>
      <c r="D20" s="30" t="n">
        <v>84.1</v>
      </c>
      <c r="E20" s="24"/>
    </row>
    <row r="21" s="23" customFormat="true" ht="24" hidden="false" customHeight="true" outlineLevel="0" collapsed="false">
      <c r="A21" s="24" t="s">
        <v>10</v>
      </c>
      <c r="B21" s="30" t="n">
        <v>57.7</v>
      </c>
      <c r="C21" s="30" t="n">
        <v>64.2</v>
      </c>
      <c r="D21" s="30" t="n">
        <v>51.8</v>
      </c>
      <c r="E21" s="24"/>
    </row>
    <row r="22" s="23" customFormat="true" ht="24" hidden="false" customHeight="true" outlineLevel="0" collapsed="false">
      <c r="A22" s="24" t="s">
        <v>11</v>
      </c>
      <c r="B22" s="30" t="n">
        <v>57.7</v>
      </c>
      <c r="C22" s="30" t="n">
        <v>64.2</v>
      </c>
      <c r="D22" s="30" t="n">
        <v>51.8</v>
      </c>
      <c r="E22" s="25"/>
    </row>
    <row r="23" s="23" customFormat="true" ht="24" hidden="false" customHeight="true" outlineLevel="0" collapsed="false">
      <c r="A23" s="24" t="s">
        <v>12</v>
      </c>
      <c r="B23" s="30" t="n">
        <v>56.8</v>
      </c>
      <c r="C23" s="30" t="n">
        <v>62.9</v>
      </c>
      <c r="D23" s="30" t="n">
        <v>51.3</v>
      </c>
      <c r="E23" s="25"/>
    </row>
    <row r="24" s="23" customFormat="true" ht="24" hidden="false" customHeight="true" outlineLevel="0" collapsed="false">
      <c r="A24" s="24" t="s">
        <v>13</v>
      </c>
      <c r="B24" s="30" t="n">
        <v>0.9</v>
      </c>
      <c r="C24" s="30" t="n">
        <v>1.3</v>
      </c>
      <c r="D24" s="30" t="n">
        <v>0.5</v>
      </c>
      <c r="E24" s="25"/>
    </row>
    <row r="25" s="23" customFormat="true" ht="24" hidden="false" customHeight="true" outlineLevel="0" collapsed="false">
      <c r="A25" s="24" t="s">
        <v>14</v>
      </c>
      <c r="B25" s="30" t="s">
        <v>22</v>
      </c>
      <c r="C25" s="30" t="s">
        <v>22</v>
      </c>
      <c r="D25" s="30" t="s">
        <v>22</v>
      </c>
      <c r="E25" s="26"/>
    </row>
    <row r="26" s="23" customFormat="true" ht="24" hidden="false" customHeight="true" outlineLevel="0" collapsed="false">
      <c r="A26" s="24" t="s">
        <v>16</v>
      </c>
      <c r="B26" s="30" t="n">
        <v>25.3</v>
      </c>
      <c r="C26" s="30" t="n">
        <v>17.7</v>
      </c>
      <c r="D26" s="30" t="n">
        <v>32.3</v>
      </c>
      <c r="E26" s="26"/>
      <c r="G26" s="23" t="s">
        <v>23</v>
      </c>
    </row>
    <row r="27" s="23" customFormat="true" ht="24" hidden="false" customHeight="true" outlineLevel="0" collapsed="false">
      <c r="A27" s="24" t="s">
        <v>17</v>
      </c>
      <c r="B27" s="30" t="n">
        <v>8</v>
      </c>
      <c r="C27" s="30" t="n">
        <v>0.5</v>
      </c>
      <c r="D27" s="30" t="n">
        <v>15</v>
      </c>
      <c r="E27" s="31"/>
    </row>
    <row r="28" s="23" customFormat="true" ht="24" hidden="false" customHeight="true" outlineLevel="0" collapsed="false">
      <c r="A28" s="24" t="s">
        <v>18</v>
      </c>
      <c r="B28" s="30" t="n">
        <v>6.4</v>
      </c>
      <c r="C28" s="30" t="n">
        <v>7.2</v>
      </c>
      <c r="D28" s="30" t="n">
        <v>5.5</v>
      </c>
      <c r="E28" s="26"/>
    </row>
    <row r="29" s="23" customFormat="true" ht="24" hidden="false" customHeight="true" outlineLevel="0" collapsed="false">
      <c r="A29" s="24" t="s">
        <v>19</v>
      </c>
      <c r="B29" s="30" t="n">
        <v>10.9</v>
      </c>
      <c r="C29" s="30" t="n">
        <v>10</v>
      </c>
      <c r="D29" s="30" t="n">
        <v>11.8</v>
      </c>
      <c r="E29" s="26"/>
    </row>
    <row r="30" s="23" customFormat="true" ht="24" hidden="false" customHeight="true" outlineLevel="0" collapsed="false">
      <c r="A30" s="32" t="s">
        <v>20</v>
      </c>
      <c r="B30" s="33" t="n">
        <v>17</v>
      </c>
      <c r="C30" s="33" t="n">
        <v>18.1</v>
      </c>
      <c r="D30" s="33" t="n">
        <v>15.9</v>
      </c>
      <c r="E30" s="26"/>
    </row>
    <row r="31" customFormat="false" ht="24" hidden="false" customHeight="true" outlineLevel="0" collapsed="false">
      <c r="A31" s="6"/>
      <c r="B31" s="34"/>
      <c r="C31" s="35"/>
      <c r="D31" s="36"/>
      <c r="E31" s="26"/>
    </row>
    <row r="32" customFormat="false" ht="24" hidden="false" customHeight="true" outlineLevel="0" collapsed="false">
      <c r="B32" s="37"/>
      <c r="C32" s="37"/>
      <c r="D32" s="37"/>
      <c r="E32" s="26"/>
    </row>
    <row r="33" customFormat="false" ht="24" hidden="false" customHeight="true" outlineLevel="0" collapsed="false">
      <c r="B33" s="37"/>
      <c r="C33" s="37"/>
      <c r="D33" s="37"/>
      <c r="E33" s="26"/>
    </row>
    <row r="34" customFormat="false" ht="24" hidden="false" customHeight="true" outlineLevel="0" collapsed="false">
      <c r="E34" s="26"/>
    </row>
    <row r="35" customFormat="false" ht="24" hidden="false" customHeight="true" outlineLevel="0" collapsed="false">
      <c r="E35" s="26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38" width="37.56"/>
    <col collapsed="false" customWidth="true" hidden="false" outlineLevel="0" max="4" min="2" style="39" width="17.56"/>
    <col collapsed="false" customWidth="true" hidden="false" outlineLevel="0" max="5" min="5" style="39" width="4.28"/>
    <col collapsed="false" customWidth="true" hidden="false" outlineLevel="0" max="6" min="6" style="39" width="6.71"/>
    <col collapsed="false" customWidth="true" hidden="false" outlineLevel="0" max="7" min="7" style="39" width="7.56"/>
    <col collapsed="false" customWidth="false" hidden="false" outlineLevel="0" max="257" min="8" style="39" width="9.14"/>
  </cols>
  <sheetData>
    <row r="1" customFormat="false" ht="22.5" hidden="false" customHeight="true" outlineLevel="0" collapsed="false">
      <c r="A1" s="40" t="s">
        <v>24</v>
      </c>
      <c r="B1" s="6"/>
      <c r="C1" s="6"/>
      <c r="D1" s="6"/>
    </row>
    <row r="2" customFormat="false" ht="22.5" hidden="false" customHeight="true" outlineLevel="0" collapsed="false">
      <c r="A2" s="41" t="s">
        <v>25</v>
      </c>
      <c r="B2" s="41"/>
      <c r="C2" s="41"/>
      <c r="D2" s="41"/>
    </row>
    <row r="3" s="45" customFormat="true" ht="26.25" hidden="false" customHeight="true" outlineLevel="0" collapsed="false">
      <c r="A3" s="42"/>
      <c r="B3" s="43" t="s">
        <v>4</v>
      </c>
      <c r="C3" s="43" t="s">
        <v>5</v>
      </c>
      <c r="D3" s="43" t="s">
        <v>6</v>
      </c>
      <c r="E3" s="44"/>
      <c r="F3" s="44"/>
      <c r="G3" s="44"/>
      <c r="L3" s="46"/>
    </row>
    <row r="4" s="45" customFormat="true" ht="24" hidden="false" customHeight="true" outlineLevel="0" collapsed="false">
      <c r="B4" s="47"/>
      <c r="C4" s="48" t="s">
        <v>26</v>
      </c>
      <c r="D4" s="47"/>
      <c r="E4" s="49"/>
      <c r="I4" s="45" t="n">
        <v>222</v>
      </c>
    </row>
    <row r="5" s="54" customFormat="true" ht="21" hidden="false" customHeight="true" outlineLevel="0" collapsed="false">
      <c r="A5" s="50" t="s">
        <v>8</v>
      </c>
      <c r="B5" s="51" t="n">
        <v>303357</v>
      </c>
      <c r="C5" s="51" t="n">
        <v>143061</v>
      </c>
      <c r="D5" s="51" t="n">
        <v>160296</v>
      </c>
      <c r="E5" s="52"/>
      <c r="F5" s="52"/>
      <c r="G5" s="53"/>
    </row>
    <row r="6" s="54" customFormat="true" ht="21" hidden="false" customHeight="true" outlineLevel="0" collapsed="false">
      <c r="A6" s="55" t="s">
        <v>27</v>
      </c>
      <c r="B6" s="56" t="n">
        <v>19713</v>
      </c>
      <c r="C6" s="56" t="n">
        <v>5308</v>
      </c>
      <c r="D6" s="56" t="n">
        <v>14405</v>
      </c>
      <c r="E6" s="52"/>
      <c r="F6" s="52"/>
      <c r="G6" s="57"/>
      <c r="H6" s="57" t="n">
        <f aca="false">B6*100/B5</f>
        <v>6.49828419980419</v>
      </c>
      <c r="I6" s="57" t="n">
        <f aca="false">C6*100/C5</f>
        <v>3.71030539420247</v>
      </c>
      <c r="J6" s="57" t="n">
        <f aca="false">D6*100/D5</f>
        <v>8.98649997504617</v>
      </c>
    </row>
    <row r="7" s="54" customFormat="true" ht="21" hidden="false" customHeight="true" outlineLevel="0" collapsed="false">
      <c r="A7" s="58" t="s">
        <v>28</v>
      </c>
      <c r="B7" s="56" t="n">
        <v>117868</v>
      </c>
      <c r="C7" s="56" t="n">
        <v>46528</v>
      </c>
      <c r="D7" s="56" t="n">
        <v>71340</v>
      </c>
      <c r="E7" s="52"/>
      <c r="F7" s="52"/>
      <c r="G7" s="57"/>
      <c r="H7" s="57" t="n">
        <f aca="false">B7*100/B5</f>
        <v>38.8545509086654</v>
      </c>
      <c r="I7" s="57" t="n">
        <f aca="false">C7*100/C5</f>
        <v>32.5231894087138</v>
      </c>
      <c r="J7" s="57" t="n">
        <f aca="false">D7*100/D5</f>
        <v>44.5051654439287</v>
      </c>
    </row>
    <row r="8" s="54" customFormat="true" ht="21" hidden="false" customHeight="true" outlineLevel="0" collapsed="false">
      <c r="A8" s="59" t="s">
        <v>29</v>
      </c>
      <c r="B8" s="56" t="n">
        <v>51301</v>
      </c>
      <c r="C8" s="56" t="n">
        <v>23788</v>
      </c>
      <c r="D8" s="56" t="n">
        <v>27513</v>
      </c>
      <c r="E8" s="52"/>
      <c r="F8" s="52"/>
      <c r="G8" s="57"/>
      <c r="H8" s="57" t="n">
        <f aca="false">B8*100/B5</f>
        <v>16.9110981450898</v>
      </c>
      <c r="I8" s="57" t="n">
        <f aca="false">C8*100/C5</f>
        <v>16.627872026618</v>
      </c>
      <c r="J8" s="57" t="n">
        <f aca="false">D8*100/D5</f>
        <v>17.1638718371014</v>
      </c>
    </row>
    <row r="9" s="54" customFormat="true" ht="21" hidden="false" customHeight="true" outlineLevel="0" collapsed="false">
      <c r="A9" s="59" t="s">
        <v>30</v>
      </c>
      <c r="B9" s="56" t="n">
        <v>52843</v>
      </c>
      <c r="C9" s="56" t="n">
        <v>30390</v>
      </c>
      <c r="D9" s="56" t="n">
        <v>22453</v>
      </c>
      <c r="E9" s="52"/>
      <c r="F9" s="52"/>
      <c r="G9" s="57"/>
      <c r="H9" s="57" t="n">
        <f aca="false">B9*100/B5</f>
        <v>17.4194101339346</v>
      </c>
      <c r="I9" s="57" t="n">
        <f aca="false">C9*100/C5</f>
        <v>21.2426866860989</v>
      </c>
      <c r="J9" s="57" t="n">
        <f aca="false">D9*100/D5</f>
        <v>14.0072116584319</v>
      </c>
      <c r="K9" s="58"/>
    </row>
    <row r="10" s="58" customFormat="true" ht="21" hidden="false" customHeight="true" outlineLevel="0" collapsed="false">
      <c r="A10" s="58" t="s">
        <v>31</v>
      </c>
      <c r="B10" s="60" t="n">
        <f aca="false">B11+B12+B13</f>
        <v>34102</v>
      </c>
      <c r="C10" s="60" t="n">
        <f aca="false">C11+C12+C13</f>
        <v>20885</v>
      </c>
      <c r="D10" s="60" t="n">
        <f aca="false">D11+D12+D13</f>
        <v>13217</v>
      </c>
      <c r="E10" s="52"/>
      <c r="F10" s="52"/>
      <c r="G10" s="57"/>
      <c r="H10" s="57" t="n">
        <f aca="false">B10*100/B5</f>
        <v>11.2415404951921</v>
      </c>
      <c r="I10" s="57" t="n">
        <f aca="false">C10*100/C5</f>
        <v>14.5986677011904</v>
      </c>
      <c r="J10" s="57" t="n">
        <f aca="false">D10*100/D5</f>
        <v>8.24537106353247</v>
      </c>
    </row>
    <row r="11" s="58" customFormat="true" ht="21" hidden="false" customHeight="true" outlineLevel="0" collapsed="false">
      <c r="A11" s="61" t="s">
        <v>32</v>
      </c>
      <c r="B11" s="60" t="n">
        <v>23709</v>
      </c>
      <c r="C11" s="60" t="n">
        <v>13511</v>
      </c>
      <c r="D11" s="60" t="n">
        <v>10198</v>
      </c>
      <c r="E11" s="52"/>
      <c r="F11" s="52"/>
      <c r="G11" s="57"/>
      <c r="H11" s="57" t="n">
        <f aca="false">B11*100/B5</f>
        <v>7.81554406194682</v>
      </c>
      <c r="I11" s="57" t="n">
        <f aca="false">C11*100/C5</f>
        <v>9.44422309364537</v>
      </c>
      <c r="J11" s="57" t="n">
        <f aca="false">D11*100/D5</f>
        <v>6.3619803363777</v>
      </c>
    </row>
    <row r="12" s="58" customFormat="true" ht="21" hidden="false" customHeight="true" outlineLevel="0" collapsed="false">
      <c r="A12" s="61" t="s">
        <v>33</v>
      </c>
      <c r="B12" s="60" t="n">
        <v>10340</v>
      </c>
      <c r="C12" s="56" t="n">
        <v>7338</v>
      </c>
      <c r="D12" s="56" t="n">
        <v>3002</v>
      </c>
      <c r="E12" s="52"/>
      <c r="F12" s="52"/>
      <c r="G12" s="57"/>
      <c r="H12" s="57" t="n">
        <f aca="false">B12*100/B5</f>
        <v>3.40852526890759</v>
      </c>
      <c r="I12" s="57" t="n">
        <f aca="false">C12*100/C5</f>
        <v>5.12928051670267</v>
      </c>
      <c r="J12" s="57" t="n">
        <f aca="false">D12*100/D5</f>
        <v>1.87278534710785</v>
      </c>
    </row>
    <row r="13" s="58" customFormat="true" ht="21" hidden="false" customHeight="true" outlineLevel="0" collapsed="false">
      <c r="A13" s="62" t="s">
        <v>34</v>
      </c>
      <c r="B13" s="60" t="n">
        <v>53</v>
      </c>
      <c r="C13" s="56" t="n">
        <v>36</v>
      </c>
      <c r="D13" s="56" t="n">
        <v>17</v>
      </c>
      <c r="E13" s="52"/>
      <c r="F13" s="52"/>
      <c r="G13" s="57"/>
      <c r="H13" s="57" t="n">
        <f aca="false">B13*100/B5</f>
        <v>0.0174711643377275</v>
      </c>
      <c r="I13" s="57" t="n">
        <f aca="false">C13*100/C5</f>
        <v>0.0251640908423679</v>
      </c>
      <c r="J13" s="57" t="n">
        <f aca="false">D13*100/D5</f>
        <v>0.0106053800469132</v>
      </c>
    </row>
    <row r="14" s="58" customFormat="true" ht="21" hidden="false" customHeight="true" outlineLevel="0" collapsed="false">
      <c r="A14" s="58" t="s">
        <v>35</v>
      </c>
      <c r="B14" s="60" t="n">
        <f aca="false">B15+B16+B17</f>
        <v>27530</v>
      </c>
      <c r="C14" s="60" t="n">
        <f aca="false">C15+C16+C17</f>
        <v>16162</v>
      </c>
      <c r="D14" s="60" t="n">
        <f aca="false">D15+D16+D17</f>
        <v>11368</v>
      </c>
      <c r="E14" s="52"/>
      <c r="F14" s="52"/>
      <c r="G14" s="57"/>
      <c r="H14" s="57" t="n">
        <f aca="false">B14*100/B5</f>
        <v>9.07511611731392</v>
      </c>
      <c r="I14" s="57" t="n">
        <f aca="false">C14*100/C5</f>
        <v>11.2972787831764</v>
      </c>
      <c r="J14" s="57" t="n">
        <f aca="false">D14*100/D5</f>
        <v>7.09188002195938</v>
      </c>
    </row>
    <row r="15" s="54" customFormat="true" ht="21" hidden="false" customHeight="true" outlineLevel="0" collapsed="false">
      <c r="A15" s="62" t="s">
        <v>36</v>
      </c>
      <c r="B15" s="56" t="n">
        <v>10811</v>
      </c>
      <c r="C15" s="56" t="n">
        <v>5335</v>
      </c>
      <c r="D15" s="56" t="n">
        <v>5476</v>
      </c>
      <c r="E15" s="52"/>
      <c r="F15" s="52"/>
      <c r="G15" s="57"/>
      <c r="H15" s="57" t="n">
        <f aca="false">B15*100/B5</f>
        <v>3.56378788028626</v>
      </c>
      <c r="I15" s="57" t="n">
        <f aca="false">C15*100/C5</f>
        <v>3.72917846233425</v>
      </c>
      <c r="J15" s="57" t="n">
        <f aca="false">D15*100/D5</f>
        <v>3.41618006687628</v>
      </c>
    </row>
    <row r="16" s="54" customFormat="true" ht="21" hidden="false" customHeight="true" outlineLevel="0" collapsed="false">
      <c r="A16" s="62" t="s">
        <v>37</v>
      </c>
      <c r="B16" s="56" t="n">
        <v>8638</v>
      </c>
      <c r="C16" s="56" t="n">
        <v>6468</v>
      </c>
      <c r="D16" s="56" t="n">
        <v>2170</v>
      </c>
      <c r="E16" s="52"/>
      <c r="F16" s="52"/>
      <c r="G16" s="57"/>
      <c r="H16" s="57" t="n">
        <f aca="false">B16*100/B5</f>
        <v>2.84747014243944</v>
      </c>
      <c r="I16" s="57" t="n">
        <f aca="false">C16*100/C5</f>
        <v>4.52114832134544</v>
      </c>
      <c r="J16" s="57" t="n">
        <f aca="false">D16*100/D5</f>
        <v>1.35374557069422</v>
      </c>
    </row>
    <row r="17" s="54" customFormat="true" ht="21" hidden="false" customHeight="true" outlineLevel="0" collapsed="false">
      <c r="A17" s="62" t="s">
        <v>38</v>
      </c>
      <c r="B17" s="56" t="n">
        <v>8081</v>
      </c>
      <c r="C17" s="56" t="n">
        <v>4359</v>
      </c>
      <c r="D17" s="56" t="n">
        <v>3722</v>
      </c>
      <c r="E17" s="52"/>
      <c r="F17" s="52"/>
      <c r="G17" s="57"/>
      <c r="H17" s="57" t="n">
        <f aca="false">B17*100/B5</f>
        <v>2.66385809458822</v>
      </c>
      <c r="I17" s="57" t="n">
        <f aca="false">C17*100/C5</f>
        <v>3.04695199949672</v>
      </c>
      <c r="J17" s="57" t="n">
        <f aca="false">D17*100/D5</f>
        <v>2.32195438438888</v>
      </c>
    </row>
    <row r="18" s="54" customFormat="true" ht="21" hidden="false" customHeight="true" outlineLevel="0" collapsed="false">
      <c r="A18" s="61" t="s">
        <v>39</v>
      </c>
      <c r="B18" s="56" t="s">
        <v>15</v>
      </c>
      <c r="C18" s="56" t="s">
        <v>15</v>
      </c>
      <c r="D18" s="56" t="s">
        <v>15</v>
      </c>
      <c r="E18" s="52"/>
      <c r="F18" s="52"/>
      <c r="H18" s="57" t="e">
        <f aca="false">B18*100/B5</f>
        <v>#VALUE!</v>
      </c>
      <c r="I18" s="57" t="e">
        <f aca="false">C18*100/C5</f>
        <v>#VALUE!</v>
      </c>
      <c r="J18" s="57" t="e">
        <f aca="false">D18*100/D5</f>
        <v>#VALUE!</v>
      </c>
    </row>
    <row r="19" s="54" customFormat="true" ht="21" hidden="false" customHeight="true" outlineLevel="0" collapsed="false">
      <c r="A19" s="61" t="s">
        <v>40</v>
      </c>
      <c r="B19" s="56" t="s">
        <v>15</v>
      </c>
      <c r="C19" s="56" t="s">
        <v>15</v>
      </c>
      <c r="D19" s="56" t="s">
        <v>15</v>
      </c>
      <c r="E19" s="52"/>
      <c r="F19" s="52"/>
      <c r="G19" s="58"/>
      <c r="H19" s="58"/>
      <c r="I19" s="58"/>
      <c r="J19" s="58"/>
      <c r="K19" s="58"/>
    </row>
    <row r="20" s="58" customFormat="true" ht="21" hidden="false" customHeight="true" outlineLevel="0" collapsed="false">
      <c r="B20" s="63"/>
      <c r="C20" s="64" t="s">
        <v>21</v>
      </c>
      <c r="D20" s="63"/>
      <c r="E20" s="65"/>
    </row>
    <row r="21" s="58" customFormat="true" ht="21" hidden="false" customHeight="true" outlineLevel="0" collapsed="false">
      <c r="A21" s="66" t="s">
        <v>8</v>
      </c>
      <c r="B21" s="67" t="n">
        <v>100</v>
      </c>
      <c r="C21" s="67" t="n">
        <v>100</v>
      </c>
      <c r="D21" s="67" t="n">
        <v>100</v>
      </c>
      <c r="E21" s="65"/>
    </row>
    <row r="22" s="58" customFormat="true" ht="6" hidden="false" customHeight="true" outlineLevel="0" collapsed="false">
      <c r="A22" s="44"/>
      <c r="B22" s="67"/>
      <c r="C22" s="67"/>
      <c r="D22" s="67"/>
      <c r="E22" s="65"/>
    </row>
    <row r="23" s="58" customFormat="true" ht="21" hidden="false" customHeight="true" outlineLevel="0" collapsed="false">
      <c r="A23" s="55" t="s">
        <v>27</v>
      </c>
      <c r="B23" s="68" t="n">
        <v>6.5</v>
      </c>
      <c r="C23" s="68" t="n">
        <v>3.7</v>
      </c>
      <c r="D23" s="68" t="n">
        <v>9</v>
      </c>
    </row>
    <row r="24" s="58" customFormat="true" ht="21" hidden="false" customHeight="true" outlineLevel="0" collapsed="false">
      <c r="A24" s="58" t="s">
        <v>28</v>
      </c>
      <c r="B24" s="68" t="n">
        <v>38.9</v>
      </c>
      <c r="C24" s="68" t="n">
        <v>32.5</v>
      </c>
      <c r="D24" s="68" t="n">
        <v>44.5</v>
      </c>
      <c r="E24" s="65"/>
      <c r="F24" s="65"/>
      <c r="G24" s="65"/>
    </row>
    <row r="25" s="58" customFormat="true" ht="21" hidden="false" customHeight="true" outlineLevel="0" collapsed="false">
      <c r="A25" s="59" t="s">
        <v>29</v>
      </c>
      <c r="B25" s="68" t="n">
        <v>16.9</v>
      </c>
      <c r="C25" s="68" t="n">
        <v>16.6</v>
      </c>
      <c r="D25" s="68" t="n">
        <v>17.2</v>
      </c>
    </row>
    <row r="26" s="58" customFormat="true" ht="21" hidden="false" customHeight="true" outlineLevel="0" collapsed="false">
      <c r="A26" s="59" t="s">
        <v>30</v>
      </c>
      <c r="B26" s="68" t="n">
        <v>17.4</v>
      </c>
      <c r="C26" s="68" t="n">
        <v>21.3</v>
      </c>
      <c r="D26" s="68" t="n">
        <v>14</v>
      </c>
    </row>
    <row r="27" s="58" customFormat="true" ht="21" hidden="false" customHeight="true" outlineLevel="0" collapsed="false">
      <c r="A27" s="58" t="s">
        <v>31</v>
      </c>
      <c r="B27" s="68" t="n">
        <v>11.2</v>
      </c>
      <c r="C27" s="68" t="n">
        <v>14.6</v>
      </c>
      <c r="D27" s="68" t="n">
        <v>8.3</v>
      </c>
    </row>
    <row r="28" s="58" customFormat="true" ht="21" hidden="false" customHeight="true" outlineLevel="0" collapsed="false">
      <c r="A28" s="61" t="s">
        <v>32</v>
      </c>
      <c r="B28" s="68" t="n">
        <v>7.8</v>
      </c>
      <c r="C28" s="68" t="n">
        <v>9.5</v>
      </c>
      <c r="D28" s="68" t="n">
        <v>6.4</v>
      </c>
    </row>
    <row r="29" s="58" customFormat="true" ht="21" hidden="false" customHeight="true" outlineLevel="0" collapsed="false">
      <c r="A29" s="61" t="s">
        <v>33</v>
      </c>
      <c r="B29" s="68" t="n">
        <v>3.4</v>
      </c>
      <c r="C29" s="68" t="n">
        <v>5.1</v>
      </c>
      <c r="D29" s="68" t="n">
        <v>1.9</v>
      </c>
    </row>
    <row r="30" s="58" customFormat="true" ht="21" hidden="false" customHeight="true" outlineLevel="0" collapsed="false">
      <c r="A30" s="62" t="s">
        <v>34</v>
      </c>
      <c r="B30" s="68" t="s">
        <v>41</v>
      </c>
      <c r="C30" s="68" t="s">
        <v>41</v>
      </c>
      <c r="D30" s="68" t="s">
        <v>41</v>
      </c>
    </row>
    <row r="31" s="58" customFormat="true" ht="21" hidden="false" customHeight="true" outlineLevel="0" collapsed="false">
      <c r="A31" s="58" t="s">
        <v>35</v>
      </c>
      <c r="B31" s="68" t="n">
        <v>9.1</v>
      </c>
      <c r="C31" s="68" t="n">
        <v>11.3</v>
      </c>
      <c r="D31" s="68" t="n">
        <v>7</v>
      </c>
    </row>
    <row r="32" s="58" customFormat="true" ht="21" hidden="false" customHeight="true" outlineLevel="0" collapsed="false">
      <c r="A32" s="62" t="s">
        <v>36</v>
      </c>
      <c r="B32" s="68" t="n">
        <v>3.6</v>
      </c>
      <c r="C32" s="68" t="n">
        <v>3.7</v>
      </c>
      <c r="D32" s="68" t="n">
        <v>3.4</v>
      </c>
    </row>
    <row r="33" s="58" customFormat="true" ht="21" hidden="false" customHeight="true" outlineLevel="0" collapsed="false">
      <c r="A33" s="62" t="s">
        <v>37</v>
      </c>
      <c r="B33" s="68" t="n">
        <v>2.8</v>
      </c>
      <c r="C33" s="68" t="n">
        <v>4.5</v>
      </c>
      <c r="D33" s="68" t="n">
        <v>1.3</v>
      </c>
    </row>
    <row r="34" s="58" customFormat="true" ht="21" hidden="false" customHeight="true" outlineLevel="0" collapsed="false">
      <c r="A34" s="62" t="s">
        <v>38</v>
      </c>
      <c r="B34" s="68" t="n">
        <v>2.7</v>
      </c>
      <c r="C34" s="68" t="n">
        <v>3.1</v>
      </c>
      <c r="D34" s="68" t="n">
        <v>2.3</v>
      </c>
    </row>
    <row r="35" s="58" customFormat="true" ht="21" hidden="false" customHeight="true" outlineLevel="0" collapsed="false">
      <c r="A35" s="61" t="s">
        <v>39</v>
      </c>
      <c r="B35" s="69" t="s">
        <v>22</v>
      </c>
      <c r="C35" s="69" t="s">
        <v>22</v>
      </c>
      <c r="D35" s="69" t="s">
        <v>22</v>
      </c>
    </row>
    <row r="36" s="58" customFormat="true" ht="21" hidden="false" customHeight="true" outlineLevel="0" collapsed="false">
      <c r="A36" s="70" t="s">
        <v>40</v>
      </c>
      <c r="B36" s="71" t="s">
        <v>22</v>
      </c>
      <c r="C36" s="71" t="s">
        <v>22</v>
      </c>
      <c r="D36" s="71" t="s">
        <v>22</v>
      </c>
    </row>
    <row r="37" s="58" customFormat="true" ht="26.25" hidden="false" customHeight="true" outlineLevel="0" collapsed="false">
      <c r="A37" s="58" t="s">
        <v>42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40" customFormat="true" ht="26.25" hidden="false" customHeight="true" outlineLevel="0" collapsed="false">
      <c r="A1" s="72" t="s">
        <v>43</v>
      </c>
      <c r="B1" s="58"/>
      <c r="C1" s="58"/>
      <c r="D1" s="58"/>
      <c r="E1" s="73"/>
      <c r="F1" s="73"/>
      <c r="G1" s="73"/>
    </row>
    <row r="2" s="40" customFormat="true" ht="26.25" hidden="false" customHeight="true" outlineLevel="0" collapsed="false">
      <c r="A2" s="74" t="s">
        <v>44</v>
      </c>
      <c r="B2" s="74"/>
      <c r="C2" s="74"/>
      <c r="D2" s="74"/>
      <c r="E2" s="73"/>
      <c r="F2" s="73"/>
      <c r="G2" s="73"/>
    </row>
    <row r="3" s="15" customFormat="true" ht="30" hidden="false" customHeight="true" outlineLevel="0" collapsed="false">
      <c r="A3" s="10" t="s">
        <v>45</v>
      </c>
      <c r="B3" s="11" t="s">
        <v>4</v>
      </c>
      <c r="C3" s="11" t="s">
        <v>5</v>
      </c>
      <c r="D3" s="11" t="s">
        <v>6</v>
      </c>
      <c r="E3" s="16"/>
      <c r="F3" s="16"/>
      <c r="G3" s="16"/>
      <c r="L3" s="75"/>
    </row>
    <row r="4" s="15" customFormat="true" ht="19.5" hidden="false" customHeight="true" outlineLevel="0" collapsed="false">
      <c r="B4" s="76"/>
      <c r="C4" s="77" t="s">
        <v>46</v>
      </c>
      <c r="D4" s="76"/>
      <c r="E4" s="12"/>
      <c r="I4" s="15" t="n">
        <v>333</v>
      </c>
    </row>
    <row r="5" s="23" customFormat="true" ht="21" hidden="false" customHeight="true" outlineLevel="0" collapsed="false">
      <c r="A5" s="78" t="s">
        <v>8</v>
      </c>
      <c r="B5" s="79" t="n">
        <f aca="false">B6+B7+B8+B9+B10+B14</f>
        <v>207715</v>
      </c>
      <c r="C5" s="79" t="n">
        <v>109865</v>
      </c>
      <c r="D5" s="79" t="n">
        <v>97850</v>
      </c>
      <c r="E5" s="80"/>
      <c r="F5" s="80"/>
      <c r="G5" s="80"/>
    </row>
    <row r="6" s="23" customFormat="true" ht="21" hidden="false" customHeight="true" outlineLevel="0" collapsed="false">
      <c r="A6" s="81" t="s">
        <v>27</v>
      </c>
      <c r="B6" s="82" t="n">
        <v>7197</v>
      </c>
      <c r="C6" s="82" t="n">
        <v>2189</v>
      </c>
      <c r="D6" s="82" t="n">
        <v>5008</v>
      </c>
      <c r="E6" s="24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23" customFormat="true" ht="21" hidden="false" customHeight="true" outlineLevel="0" collapsed="false">
      <c r="A7" s="6" t="s">
        <v>28</v>
      </c>
      <c r="B7" s="82" t="n">
        <v>83079</v>
      </c>
      <c r="C7" s="82" t="n">
        <v>38270</v>
      </c>
      <c r="D7" s="82" t="n">
        <v>44809</v>
      </c>
      <c r="E7" s="24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23" customFormat="true" ht="21" hidden="false" customHeight="true" outlineLevel="0" collapsed="false">
      <c r="A8" s="83" t="s">
        <v>29</v>
      </c>
      <c r="B8" s="82" t="n">
        <v>41165</v>
      </c>
      <c r="C8" s="82" t="n">
        <v>21769</v>
      </c>
      <c r="D8" s="82" t="n">
        <v>19396</v>
      </c>
      <c r="E8" s="24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23" customFormat="true" ht="21" hidden="false" customHeight="true" outlineLevel="0" collapsed="false">
      <c r="A9" s="83" t="s">
        <v>30</v>
      </c>
      <c r="B9" s="82" t="n">
        <v>28923</v>
      </c>
      <c r="C9" s="82" t="n">
        <v>19822</v>
      </c>
      <c r="D9" s="82" t="n">
        <v>9101</v>
      </c>
      <c r="E9" s="24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6"/>
    </row>
    <row r="10" s="6" customFormat="true" ht="21" hidden="false" customHeight="true" outlineLevel="0" collapsed="false">
      <c r="A10" s="6" t="s">
        <v>31</v>
      </c>
      <c r="B10" s="84" t="n">
        <f aca="false">B11+B12</f>
        <v>23609</v>
      </c>
      <c r="C10" s="84" t="n">
        <f aca="false">C11+C12</f>
        <v>14301</v>
      </c>
      <c r="D10" s="84" t="n">
        <f aca="false">D11+D12</f>
        <v>9308</v>
      </c>
      <c r="E10" s="5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6" customFormat="true" ht="21" hidden="false" customHeight="true" outlineLevel="0" collapsed="false">
      <c r="A11" s="85" t="s">
        <v>32</v>
      </c>
      <c r="B11" s="84" t="n">
        <v>16624</v>
      </c>
      <c r="C11" s="82" t="n">
        <v>9939</v>
      </c>
      <c r="D11" s="82" t="n">
        <v>6685</v>
      </c>
      <c r="E11" s="5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6" customFormat="true" ht="21" hidden="false" customHeight="true" outlineLevel="0" collapsed="false">
      <c r="A12" s="85" t="s">
        <v>33</v>
      </c>
      <c r="B12" s="84" t="n">
        <v>6985</v>
      </c>
      <c r="C12" s="82" t="n">
        <v>4362</v>
      </c>
      <c r="D12" s="82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6" customFormat="true" ht="21" hidden="false" customHeight="true" outlineLevel="0" collapsed="false">
      <c r="A13" s="86" t="s">
        <v>47</v>
      </c>
      <c r="B13" s="87" t="s">
        <v>15</v>
      </c>
      <c r="C13" s="82" t="s">
        <v>15</v>
      </c>
      <c r="D13" s="82" t="s">
        <v>15</v>
      </c>
      <c r="E13" s="5"/>
      <c r="F13" s="5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6" customFormat="true" ht="21" hidden="false" customHeight="true" outlineLevel="0" collapsed="false">
      <c r="A14" s="6" t="s">
        <v>35</v>
      </c>
      <c r="B14" s="84" t="n">
        <f aca="false">B15+B16+B17</f>
        <v>23742</v>
      </c>
      <c r="C14" s="84" t="n">
        <f aca="false">C15+C16+C17</f>
        <v>13514</v>
      </c>
      <c r="D14" s="84" t="n">
        <f aca="false">D15+D16+D17</f>
        <v>10228</v>
      </c>
      <c r="E14" s="5"/>
      <c r="F14" s="5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23" customFormat="true" ht="21" hidden="false" customHeight="true" outlineLevel="0" collapsed="false">
      <c r="A15" s="86" t="s">
        <v>36</v>
      </c>
      <c r="B15" s="84" t="n">
        <v>9648</v>
      </c>
      <c r="C15" s="82" t="n">
        <v>4910</v>
      </c>
      <c r="D15" s="82" t="n">
        <v>4738</v>
      </c>
      <c r="E15" s="80"/>
      <c r="F15" s="80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23" customFormat="true" ht="21" hidden="false" customHeight="true" outlineLevel="0" collapsed="false">
      <c r="A16" s="86" t="s">
        <v>37</v>
      </c>
      <c r="B16" s="84" t="n">
        <v>6645</v>
      </c>
      <c r="C16" s="82" t="n">
        <v>4646</v>
      </c>
      <c r="D16" s="82" t="n">
        <v>1999</v>
      </c>
      <c r="E16" s="24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23" customFormat="true" ht="21" hidden="false" customHeight="true" outlineLevel="0" collapsed="false">
      <c r="A17" s="86" t="s">
        <v>38</v>
      </c>
      <c r="B17" s="84" t="n">
        <v>7449</v>
      </c>
      <c r="C17" s="84" t="n">
        <v>3958</v>
      </c>
      <c r="D17" s="84" t="n">
        <v>3491</v>
      </c>
      <c r="E17" s="24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23" customFormat="true" ht="21" hidden="false" customHeight="true" outlineLevel="0" collapsed="false">
      <c r="A18" s="85" t="s">
        <v>39</v>
      </c>
      <c r="B18" s="87" t="s">
        <v>22</v>
      </c>
      <c r="C18" s="82" t="s">
        <v>22</v>
      </c>
      <c r="D18" s="82" t="s">
        <v>22</v>
      </c>
      <c r="E18" s="24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23" customFormat="true" ht="21" hidden="false" customHeight="true" outlineLevel="0" collapsed="false">
      <c r="A19" s="85" t="s">
        <v>40</v>
      </c>
      <c r="B19" s="88" t="s">
        <v>22</v>
      </c>
      <c r="C19" s="25" t="s">
        <v>22</v>
      </c>
      <c r="D19" s="25" t="s">
        <v>22</v>
      </c>
      <c r="E19" s="24"/>
      <c r="G19" s="6"/>
      <c r="H19" s="22" t="e">
        <f aca="false">B19*100/B18</f>
        <v>#VALUE!</v>
      </c>
      <c r="I19" s="6"/>
      <c r="J19" s="6"/>
      <c r="K19" s="6"/>
    </row>
    <row r="20" s="6" customFormat="true" ht="18" hidden="false" customHeight="true" outlineLevel="0" collapsed="false">
      <c r="B20" s="89"/>
      <c r="C20" s="90" t="s">
        <v>46</v>
      </c>
      <c r="D20" s="89"/>
      <c r="E20" s="5"/>
    </row>
    <row r="21" s="6" customFormat="true" ht="18.75" hidden="false" customHeight="true" outlineLevel="0" collapsed="false">
      <c r="A21" s="16" t="s">
        <v>8</v>
      </c>
      <c r="B21" s="29" t="n">
        <v>100</v>
      </c>
      <c r="C21" s="29" t="n">
        <v>100</v>
      </c>
      <c r="D21" s="29" t="n">
        <v>100</v>
      </c>
      <c r="E21" s="5"/>
    </row>
    <row r="22" s="6" customFormat="true" ht="6" hidden="false" customHeight="true" outlineLevel="0" collapsed="false">
      <c r="A22" s="16"/>
      <c r="B22" s="29"/>
      <c r="C22" s="29"/>
      <c r="D22" s="29"/>
      <c r="E22" s="5"/>
    </row>
    <row r="23" s="6" customFormat="true" ht="21" hidden="false" customHeight="true" outlineLevel="0" collapsed="false">
      <c r="A23" s="81" t="s">
        <v>27</v>
      </c>
      <c r="B23" s="91" t="n">
        <v>3.5</v>
      </c>
      <c r="C23" s="68" t="n">
        <v>2</v>
      </c>
      <c r="D23" s="68" t="n">
        <v>5.1</v>
      </c>
    </row>
    <row r="24" s="6" customFormat="true" ht="21" hidden="false" customHeight="true" outlineLevel="0" collapsed="false">
      <c r="A24" s="6" t="s">
        <v>28</v>
      </c>
      <c r="B24" s="91" t="n">
        <v>40</v>
      </c>
      <c r="C24" s="92" t="s">
        <v>48</v>
      </c>
      <c r="D24" s="92" t="s">
        <v>49</v>
      </c>
      <c r="E24" s="5"/>
      <c r="F24" s="5"/>
      <c r="G24" s="5"/>
    </row>
    <row r="25" s="6" customFormat="true" ht="21" hidden="false" customHeight="true" outlineLevel="0" collapsed="false">
      <c r="A25" s="83" t="s">
        <v>29</v>
      </c>
      <c r="B25" s="91" t="n">
        <v>19.8</v>
      </c>
      <c r="C25" s="92" t="s">
        <v>50</v>
      </c>
      <c r="D25" s="92" t="s">
        <v>50</v>
      </c>
    </row>
    <row r="26" s="6" customFormat="true" ht="21" hidden="false" customHeight="true" outlineLevel="0" collapsed="false">
      <c r="A26" s="83" t="s">
        <v>30</v>
      </c>
      <c r="B26" s="91" t="n">
        <v>13.9</v>
      </c>
      <c r="C26" s="92" t="s">
        <v>51</v>
      </c>
      <c r="D26" s="92" t="s">
        <v>52</v>
      </c>
    </row>
    <row r="27" s="6" customFormat="true" ht="21" hidden="false" customHeight="true" outlineLevel="0" collapsed="false">
      <c r="A27" s="6" t="s">
        <v>31</v>
      </c>
      <c r="B27" s="91" t="n">
        <v>11.4</v>
      </c>
      <c r="C27" s="92" t="s">
        <v>53</v>
      </c>
      <c r="D27" s="92" t="s">
        <v>54</v>
      </c>
    </row>
    <row r="28" s="6" customFormat="true" ht="21" hidden="false" customHeight="true" outlineLevel="0" collapsed="false">
      <c r="A28" s="85" t="s">
        <v>32</v>
      </c>
      <c r="B28" s="91" t="n">
        <v>8</v>
      </c>
      <c r="C28" s="92" t="s">
        <v>55</v>
      </c>
      <c r="D28" s="92" t="s">
        <v>56</v>
      </c>
    </row>
    <row r="29" s="6" customFormat="true" ht="21" hidden="false" customHeight="true" outlineLevel="0" collapsed="false">
      <c r="A29" s="85" t="s">
        <v>33</v>
      </c>
      <c r="B29" s="91" t="n">
        <v>3.4</v>
      </c>
      <c r="C29" s="92" t="s">
        <v>57</v>
      </c>
      <c r="D29" s="92" t="s">
        <v>58</v>
      </c>
    </row>
    <row r="30" s="6" customFormat="true" ht="21" hidden="false" customHeight="true" outlineLevel="0" collapsed="false">
      <c r="A30" s="86" t="s">
        <v>34</v>
      </c>
      <c r="B30" s="93" t="s">
        <v>22</v>
      </c>
      <c r="C30" s="92" t="s">
        <v>22</v>
      </c>
      <c r="D30" s="92" t="s">
        <v>22</v>
      </c>
    </row>
    <row r="31" s="6" customFormat="true" ht="21" hidden="false" customHeight="true" outlineLevel="0" collapsed="false">
      <c r="A31" s="6" t="s">
        <v>35</v>
      </c>
      <c r="B31" s="91" t="n">
        <v>11.4</v>
      </c>
      <c r="C31" s="92" t="s">
        <v>59</v>
      </c>
      <c r="D31" s="92" t="s">
        <v>60</v>
      </c>
    </row>
    <row r="32" s="6" customFormat="true" ht="21" hidden="false" customHeight="true" outlineLevel="0" collapsed="false">
      <c r="A32" s="86" t="s">
        <v>36</v>
      </c>
      <c r="B32" s="91" t="n">
        <v>4.6</v>
      </c>
      <c r="C32" s="92" t="s">
        <v>61</v>
      </c>
      <c r="D32" s="92" t="s">
        <v>62</v>
      </c>
    </row>
    <row r="33" s="6" customFormat="true" ht="21" hidden="false" customHeight="true" outlineLevel="0" collapsed="false">
      <c r="A33" s="86" t="s">
        <v>37</v>
      </c>
      <c r="B33" s="91" t="n">
        <v>3.2</v>
      </c>
      <c r="C33" s="92" t="s">
        <v>63</v>
      </c>
      <c r="D33" s="92" t="s">
        <v>64</v>
      </c>
    </row>
    <row r="34" s="6" customFormat="true" ht="21" hidden="false" customHeight="true" outlineLevel="0" collapsed="false">
      <c r="A34" s="86" t="s">
        <v>38</v>
      </c>
      <c r="B34" s="91" t="n">
        <v>3.6</v>
      </c>
      <c r="C34" s="92" t="s">
        <v>65</v>
      </c>
      <c r="D34" s="92" t="s">
        <v>65</v>
      </c>
    </row>
    <row r="35" s="6" customFormat="true" ht="21" hidden="false" customHeight="true" outlineLevel="0" collapsed="false">
      <c r="A35" s="85" t="s">
        <v>39</v>
      </c>
      <c r="B35" s="92" t="s">
        <v>22</v>
      </c>
      <c r="C35" s="92" t="s">
        <v>22</v>
      </c>
      <c r="D35" s="92" t="s">
        <v>22</v>
      </c>
    </row>
    <row r="36" s="6" customFormat="true" ht="21" hidden="false" customHeight="true" outlineLevel="0" collapsed="false">
      <c r="A36" s="94" t="s">
        <v>40</v>
      </c>
      <c r="B36" s="95" t="s">
        <v>22</v>
      </c>
      <c r="C36" s="95" t="s">
        <v>22</v>
      </c>
      <c r="D36" s="95" t="s">
        <v>22</v>
      </c>
    </row>
    <row r="37" s="6" customFormat="true" ht="21" hidden="false" customHeight="true" outlineLevel="0" collapsed="false">
      <c r="A37" s="85"/>
      <c r="B37" s="92"/>
      <c r="C37" s="92"/>
      <c r="D37" s="92"/>
    </row>
    <row r="38" customFormat="false" ht="26.25" hidden="false" customHeight="true" outlineLevel="0" collapsed="false">
      <c r="A38" s="6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96" width="35.14"/>
    <col collapsed="false" customWidth="true" hidden="false" outlineLevel="0" max="2" min="2" style="96" width="17.14"/>
    <col collapsed="false" customWidth="true" hidden="false" outlineLevel="0" max="3" min="3" style="96" width="17.28"/>
    <col collapsed="false" customWidth="true" hidden="false" outlineLevel="0" max="4" min="4" style="96" width="17.14"/>
    <col collapsed="false" customWidth="false" hidden="false" outlineLevel="0" max="6" min="5" style="96" width="9.14"/>
    <col collapsed="false" customWidth="true" hidden="false" outlineLevel="0" max="7" min="7" style="96" width="4.28"/>
    <col collapsed="false" customWidth="false" hidden="false" outlineLevel="0" max="257" min="8" style="96" width="9.14"/>
  </cols>
  <sheetData>
    <row r="1" s="98" customFormat="true" ht="30" hidden="false" customHeight="true" outlineLevel="0" collapsed="false">
      <c r="A1" s="40" t="s">
        <v>66</v>
      </c>
      <c r="B1" s="97"/>
      <c r="C1" s="97"/>
      <c r="D1" s="97"/>
    </row>
    <row r="2" s="99" customFormat="true" ht="24.75" hidden="false" customHeight="true" outlineLevel="0" collapsed="false">
      <c r="A2" s="74" t="s">
        <v>2</v>
      </c>
      <c r="B2" s="74"/>
      <c r="C2" s="74"/>
      <c r="D2" s="74"/>
    </row>
    <row r="3" s="99" customFormat="true" ht="32.25" hidden="false" customHeight="true" outlineLevel="0" collapsed="false">
      <c r="A3" s="10" t="s">
        <v>67</v>
      </c>
      <c r="B3" s="11" t="s">
        <v>4</v>
      </c>
      <c r="C3" s="11" t="s">
        <v>5</v>
      </c>
      <c r="D3" s="11" t="s">
        <v>6</v>
      </c>
      <c r="E3" s="100"/>
    </row>
    <row r="4" s="99" customFormat="true" ht="18" hidden="false" customHeight="true" outlineLevel="0" collapsed="false">
      <c r="A4" s="16"/>
      <c r="B4" s="13"/>
      <c r="C4" s="14" t="s">
        <v>68</v>
      </c>
      <c r="D4" s="13"/>
      <c r="E4" s="100"/>
      <c r="G4" s="101"/>
      <c r="H4" s="101"/>
      <c r="I4" s="101" t="n">
        <v>444</v>
      </c>
      <c r="J4" s="101"/>
    </row>
    <row r="5" s="104" customFormat="true" ht="18" hidden="false" customHeight="true" outlineLevel="0" collapsed="false">
      <c r="A5" s="78" t="s">
        <v>8</v>
      </c>
      <c r="B5" s="102" t="n">
        <v>207715</v>
      </c>
      <c r="C5" s="102" t="n">
        <v>109865</v>
      </c>
      <c r="D5" s="102" t="n">
        <v>97850</v>
      </c>
      <c r="E5" s="103"/>
      <c r="G5" s="105"/>
      <c r="H5" s="105"/>
      <c r="I5" s="105"/>
      <c r="J5" s="105"/>
    </row>
    <row r="6" s="109" customFormat="true" ht="18" hidden="false" customHeight="true" outlineLevel="0" collapsed="false">
      <c r="A6" s="106" t="s">
        <v>69</v>
      </c>
      <c r="B6" s="107" t="n">
        <v>6558</v>
      </c>
      <c r="C6" s="107" t="n">
        <v>5839</v>
      </c>
      <c r="D6" s="107" t="n">
        <v>719</v>
      </c>
      <c r="E6" s="108"/>
      <c r="G6" s="110"/>
      <c r="H6" s="110" t="n">
        <f aca="false">B6*100/B5</f>
        <v>3.15721060106396</v>
      </c>
      <c r="I6" s="110" t="n">
        <f aca="false">C6*100/C5</f>
        <v>5.31470440995768</v>
      </c>
      <c r="J6" s="110" t="n">
        <f aca="false">D6*100/D5</f>
        <v>0.734798160449668</v>
      </c>
    </row>
    <row r="7" s="109" customFormat="true" ht="18" hidden="false" customHeight="true" outlineLevel="0" collapsed="false">
      <c r="A7" s="111" t="s">
        <v>70</v>
      </c>
      <c r="B7" s="107"/>
      <c r="C7" s="107"/>
      <c r="D7" s="107"/>
      <c r="E7" s="108"/>
      <c r="F7" s="112"/>
      <c r="G7" s="110"/>
      <c r="H7" s="110"/>
      <c r="I7" s="113"/>
      <c r="J7" s="114"/>
    </row>
    <row r="8" s="109" customFormat="true" ht="18" hidden="false" customHeight="true" outlineLevel="0" collapsed="false">
      <c r="A8" s="106" t="s">
        <v>71</v>
      </c>
      <c r="B8" s="107" t="n">
        <v>11570</v>
      </c>
      <c r="C8" s="107" t="n">
        <v>6085</v>
      </c>
      <c r="D8" s="107" t="n">
        <v>5485</v>
      </c>
      <c r="E8" s="108"/>
      <c r="F8" s="112"/>
      <c r="G8" s="110"/>
      <c r="H8" s="110" t="n">
        <f aca="false">B8*100/B5</f>
        <v>5.57013215222781</v>
      </c>
      <c r="I8" s="110" t="n">
        <f aca="false">C8*100/C5</f>
        <v>5.53861557365858</v>
      </c>
      <c r="J8" s="110" t="n">
        <f aca="false">D8*100/D5</f>
        <v>5.60551865099642</v>
      </c>
    </row>
    <row r="9" s="109" customFormat="true" ht="18" hidden="false" customHeight="true" outlineLevel="0" collapsed="false">
      <c r="A9" s="106" t="s">
        <v>72</v>
      </c>
      <c r="B9" s="107" t="n">
        <v>4500</v>
      </c>
      <c r="C9" s="107" t="n">
        <v>3245</v>
      </c>
      <c r="D9" s="107" t="n">
        <v>1255</v>
      </c>
      <c r="E9" s="115"/>
      <c r="F9" s="112"/>
      <c r="G9" s="110"/>
      <c r="H9" s="110" t="n">
        <f aca="false">B9*100/B5</f>
        <v>2.16642996413355</v>
      </c>
      <c r="I9" s="110" t="n">
        <f aca="false">C9*100/C5</f>
        <v>2.9536249032904</v>
      </c>
      <c r="J9" s="110" t="n">
        <f aca="false">D9*100/D5</f>
        <v>1.282575370465</v>
      </c>
    </row>
    <row r="10" customFormat="false" ht="18" hidden="false" customHeight="true" outlineLevel="0" collapsed="false">
      <c r="A10" s="111" t="s">
        <v>73</v>
      </c>
      <c r="B10" s="107"/>
      <c r="C10" s="107"/>
      <c r="D10" s="107"/>
      <c r="E10" s="116"/>
      <c r="F10" s="112"/>
      <c r="G10" s="110"/>
      <c r="H10" s="110"/>
      <c r="I10" s="117"/>
      <c r="J10" s="118"/>
    </row>
    <row r="11" customFormat="false" ht="18" hidden="false" customHeight="true" outlineLevel="0" collapsed="false">
      <c r="A11" s="106" t="s">
        <v>74</v>
      </c>
      <c r="B11" s="107" t="n">
        <v>2890</v>
      </c>
      <c r="C11" s="107" t="n">
        <v>734</v>
      </c>
      <c r="D11" s="107" t="n">
        <v>2156</v>
      </c>
      <c r="E11" s="116"/>
      <c r="F11" s="112"/>
      <c r="G11" s="110"/>
      <c r="H11" s="110" t="n">
        <f aca="false">B11*100/B5</f>
        <v>1.39132946585466</v>
      </c>
      <c r="I11" s="110" t="n">
        <f aca="false">C11*100/C5</f>
        <v>0.668092659172621</v>
      </c>
      <c r="J11" s="110" t="n">
        <f aca="false">D11*100/D5</f>
        <v>2.20337250894226</v>
      </c>
    </row>
    <row r="12" customFormat="false" ht="18" hidden="false" customHeight="true" outlineLevel="0" collapsed="false">
      <c r="A12" s="106" t="s">
        <v>75</v>
      </c>
      <c r="B12" s="107" t="n">
        <v>39053</v>
      </c>
      <c r="C12" s="107" t="n">
        <v>15131</v>
      </c>
      <c r="D12" s="107" t="n">
        <v>23922</v>
      </c>
      <c r="E12" s="116"/>
      <c r="F12" s="112"/>
      <c r="G12" s="110"/>
      <c r="H12" s="110" t="n">
        <f aca="false">B12*100/B5</f>
        <v>18.8012420865128</v>
      </c>
      <c r="I12" s="110" t="n">
        <f aca="false">C12*100/C5</f>
        <v>13.7723569835707</v>
      </c>
      <c r="J12" s="110" t="n">
        <f aca="false">D12*100/D5</f>
        <v>24.4476239141543</v>
      </c>
    </row>
    <row r="13" customFormat="false" ht="18" hidden="false" customHeight="true" outlineLevel="0" collapsed="false">
      <c r="A13" s="106" t="s">
        <v>76</v>
      </c>
      <c r="B13" s="107" t="n">
        <v>73551</v>
      </c>
      <c r="C13" s="107" t="n">
        <v>38745</v>
      </c>
      <c r="D13" s="107" t="n">
        <v>34806</v>
      </c>
      <c r="F13" s="112"/>
      <c r="G13" s="110"/>
      <c r="H13" s="110" t="n">
        <f aca="false">B13*100/B5</f>
        <v>35.4095756204415</v>
      </c>
      <c r="I13" s="110" t="n">
        <f aca="false">C13*100/C5</f>
        <v>35.2660082828926</v>
      </c>
      <c r="J13" s="110" t="n">
        <f aca="false">D13*100/D5</f>
        <v>35.5707715891671</v>
      </c>
    </row>
    <row r="14" customFormat="false" ht="18" hidden="false" customHeight="true" outlineLevel="0" collapsed="false">
      <c r="A14" s="111" t="s">
        <v>77</v>
      </c>
      <c r="B14" s="107"/>
      <c r="C14" s="107"/>
      <c r="D14" s="107"/>
      <c r="F14" s="112"/>
      <c r="G14" s="110"/>
      <c r="H14" s="110"/>
      <c r="I14" s="117"/>
      <c r="J14" s="118"/>
    </row>
    <row r="15" customFormat="false" ht="18" hidden="false" customHeight="true" outlineLevel="0" collapsed="false">
      <c r="A15" s="106" t="s">
        <v>78</v>
      </c>
      <c r="B15" s="107" t="n">
        <v>19293</v>
      </c>
      <c r="C15" s="107" t="n">
        <v>11819</v>
      </c>
      <c r="D15" s="107" t="n">
        <v>7474</v>
      </c>
      <c r="F15" s="112"/>
      <c r="G15" s="110"/>
      <c r="H15" s="110" t="n">
        <f aca="false">B15*100/B5</f>
        <v>9.2882073995619</v>
      </c>
      <c r="I15" s="110" t="n">
        <f aca="false">C15*100/C5</f>
        <v>10.7577481454512</v>
      </c>
      <c r="J15" s="110" t="n">
        <f aca="false">D15*100/D5</f>
        <v>7.63822176801226</v>
      </c>
    </row>
    <row r="16" customFormat="false" ht="18" hidden="false" customHeight="true" outlineLevel="0" collapsed="false">
      <c r="A16" s="111" t="s">
        <v>79</v>
      </c>
      <c r="B16" s="107"/>
      <c r="C16" s="107"/>
      <c r="D16" s="107"/>
      <c r="F16" s="112"/>
      <c r="G16" s="110"/>
      <c r="H16" s="110"/>
      <c r="I16" s="117"/>
      <c r="J16" s="118"/>
    </row>
    <row r="17" customFormat="false" ht="18" hidden="false" customHeight="true" outlineLevel="0" collapsed="false">
      <c r="A17" s="106" t="s">
        <v>80</v>
      </c>
      <c r="B17" s="107" t="n">
        <v>14417</v>
      </c>
      <c r="C17" s="107" t="n">
        <v>9998</v>
      </c>
      <c r="D17" s="107" t="n">
        <v>4419</v>
      </c>
      <c r="E17" s="119"/>
      <c r="F17" s="112"/>
      <c r="G17" s="110"/>
      <c r="H17" s="110" t="n">
        <f aca="false">B17*100/B5</f>
        <v>6.94076017620297</v>
      </c>
      <c r="I17" s="110" t="n">
        <f aca="false">C17*100/C5</f>
        <v>9.10025940927502</v>
      </c>
      <c r="J17" s="110" t="n">
        <f aca="false">D17*100/D5</f>
        <v>4.51609606540623</v>
      </c>
    </row>
    <row r="18" customFormat="false" ht="18" hidden="false" customHeight="true" outlineLevel="0" collapsed="false">
      <c r="A18" s="111" t="s">
        <v>81</v>
      </c>
      <c r="B18" s="107"/>
      <c r="C18" s="107"/>
      <c r="D18" s="107"/>
      <c r="F18" s="112"/>
      <c r="G18" s="110"/>
      <c r="H18" s="110"/>
      <c r="I18" s="117"/>
      <c r="J18" s="118"/>
    </row>
    <row r="19" customFormat="false" ht="18" hidden="false" customHeight="true" outlineLevel="0" collapsed="false">
      <c r="A19" s="106" t="s">
        <v>82</v>
      </c>
      <c r="B19" s="107" t="n">
        <v>35883</v>
      </c>
      <c r="C19" s="107" t="n">
        <v>18269</v>
      </c>
      <c r="D19" s="107" t="n">
        <v>17614</v>
      </c>
      <c r="F19" s="112"/>
      <c r="G19" s="110"/>
      <c r="H19" s="110" t="n">
        <f aca="false">B19*100/B5</f>
        <v>17.2751125340009</v>
      </c>
      <c r="I19" s="110" t="n">
        <f aca="false">C19*100/C5</f>
        <v>16.6285896327311</v>
      </c>
      <c r="J19" s="110" t="n">
        <f aca="false">D19*100/D5</f>
        <v>18.0010219724067</v>
      </c>
    </row>
    <row r="20" customFormat="false" ht="18" hidden="false" customHeight="true" outlineLevel="0" collapsed="false">
      <c r="A20" s="111" t="s">
        <v>83</v>
      </c>
      <c r="B20" s="112"/>
      <c r="C20" s="112"/>
      <c r="D20" s="112"/>
      <c r="F20" s="112"/>
      <c r="G20" s="112"/>
      <c r="H20" s="112"/>
    </row>
    <row r="21" customFormat="false" ht="18" hidden="false" customHeight="true" outlineLevel="0" collapsed="false">
      <c r="A21" s="120" t="s">
        <v>84</v>
      </c>
      <c r="B21" s="112" t="s">
        <v>22</v>
      </c>
      <c r="C21" s="112" t="s">
        <v>22</v>
      </c>
      <c r="D21" s="112" t="s">
        <v>22</v>
      </c>
    </row>
    <row r="22" customFormat="false" ht="21.75" hidden="false" customHeight="true" outlineLevel="0" collapsed="false">
      <c r="A22" s="6"/>
      <c r="B22" s="89"/>
      <c r="C22" s="90" t="s">
        <v>85</v>
      </c>
      <c r="D22" s="89"/>
    </row>
    <row r="23" s="104" customFormat="true" ht="18" hidden="false" customHeight="true" outlineLevel="0" collapsed="false">
      <c r="A23" s="78" t="s">
        <v>8</v>
      </c>
      <c r="B23" s="121" t="n">
        <v>100</v>
      </c>
      <c r="C23" s="121" t="n">
        <v>100</v>
      </c>
      <c r="D23" s="121" t="n">
        <v>100</v>
      </c>
      <c r="E23" s="103"/>
    </row>
    <row r="24" s="104" customFormat="true" ht="8.25" hidden="false" customHeight="true" outlineLevel="0" collapsed="false">
      <c r="A24" s="78"/>
      <c r="B24" s="121"/>
      <c r="C24" s="121"/>
      <c r="D24" s="121"/>
      <c r="E24" s="103"/>
    </row>
    <row r="25" s="109" customFormat="true" ht="18" hidden="false" customHeight="true" outlineLevel="0" collapsed="false">
      <c r="A25" s="106" t="s">
        <v>69</v>
      </c>
      <c r="B25" s="122" t="n">
        <v>3.1</v>
      </c>
      <c r="C25" s="122" t="n">
        <v>5.3</v>
      </c>
      <c r="D25" s="122" t="n">
        <v>0.7</v>
      </c>
      <c r="E25" s="108"/>
    </row>
    <row r="26" s="109" customFormat="true" ht="18" hidden="false" customHeight="true" outlineLevel="0" collapsed="false">
      <c r="A26" s="111" t="s">
        <v>70</v>
      </c>
      <c r="B26" s="123"/>
      <c r="C26" s="123"/>
      <c r="D26" s="123"/>
      <c r="E26" s="108"/>
    </row>
    <row r="27" s="109" customFormat="true" ht="18" hidden="false" customHeight="true" outlineLevel="0" collapsed="false">
      <c r="A27" s="106" t="s">
        <v>71</v>
      </c>
      <c r="B27" s="123" t="n">
        <v>5.6</v>
      </c>
      <c r="C27" s="123" t="n">
        <v>5.5</v>
      </c>
      <c r="D27" s="123" t="n">
        <v>5.6</v>
      </c>
      <c r="E27" s="108"/>
    </row>
    <row r="28" s="109" customFormat="true" ht="18" hidden="false" customHeight="true" outlineLevel="0" collapsed="false">
      <c r="A28" s="106" t="s">
        <v>72</v>
      </c>
      <c r="B28" s="124" t="n">
        <v>2.2</v>
      </c>
      <c r="C28" s="123" t="n">
        <v>2.9</v>
      </c>
      <c r="D28" s="123" t="n">
        <v>1.3</v>
      </c>
      <c r="E28" s="108"/>
    </row>
    <row r="29" customFormat="false" ht="18" hidden="false" customHeight="true" outlineLevel="0" collapsed="false">
      <c r="A29" s="111" t="s">
        <v>73</v>
      </c>
      <c r="B29" s="123"/>
      <c r="C29" s="123"/>
      <c r="D29" s="123"/>
      <c r="E29" s="116"/>
    </row>
    <row r="30" customFormat="false" ht="18" hidden="false" customHeight="true" outlineLevel="0" collapsed="false">
      <c r="A30" s="106" t="s">
        <v>74</v>
      </c>
      <c r="B30" s="123" t="n">
        <v>1.4</v>
      </c>
      <c r="C30" s="123" t="n">
        <v>0.7</v>
      </c>
      <c r="D30" s="123" t="n">
        <v>2.2</v>
      </c>
      <c r="E30" s="116"/>
    </row>
    <row r="31" customFormat="false" ht="18" hidden="false" customHeight="true" outlineLevel="0" collapsed="false">
      <c r="A31" s="106" t="s">
        <v>86</v>
      </c>
      <c r="B31" s="123" t="n">
        <v>18.8</v>
      </c>
      <c r="C31" s="123" t="n">
        <v>13.8</v>
      </c>
      <c r="D31" s="123" t="n">
        <v>24.5</v>
      </c>
      <c r="E31" s="116"/>
    </row>
    <row r="32" customFormat="false" ht="18" hidden="false" customHeight="true" outlineLevel="0" collapsed="false">
      <c r="A32" s="106" t="s">
        <v>76</v>
      </c>
      <c r="B32" s="123" t="n">
        <v>35.4</v>
      </c>
      <c r="C32" s="123" t="n">
        <v>35.3</v>
      </c>
      <c r="D32" s="123" t="n">
        <v>35.6</v>
      </c>
    </row>
    <row r="33" customFormat="false" ht="18" hidden="false" customHeight="true" outlineLevel="0" collapsed="false">
      <c r="A33" s="111" t="s">
        <v>77</v>
      </c>
      <c r="B33" s="123"/>
      <c r="C33" s="123"/>
      <c r="D33" s="123"/>
    </row>
    <row r="34" customFormat="false" ht="18" hidden="false" customHeight="true" outlineLevel="0" collapsed="false">
      <c r="A34" s="106" t="s">
        <v>78</v>
      </c>
      <c r="B34" s="123" t="n">
        <v>9.3</v>
      </c>
      <c r="C34" s="123" t="n">
        <v>10.8</v>
      </c>
      <c r="D34" s="123" t="n">
        <v>7.6</v>
      </c>
    </row>
    <row r="35" customFormat="false" ht="18" hidden="false" customHeight="true" outlineLevel="0" collapsed="false">
      <c r="A35" s="111" t="s">
        <v>79</v>
      </c>
      <c r="B35" s="123"/>
      <c r="C35" s="123"/>
      <c r="D35" s="123"/>
    </row>
    <row r="36" customFormat="false" ht="18" hidden="false" customHeight="true" outlineLevel="0" collapsed="false">
      <c r="A36" s="106" t="s">
        <v>80</v>
      </c>
      <c r="B36" s="123" t="n">
        <v>6.9</v>
      </c>
      <c r="C36" s="123" t="n">
        <v>9.1</v>
      </c>
      <c r="D36" s="123" t="n">
        <v>4.5</v>
      </c>
    </row>
    <row r="37" customFormat="false" ht="18" hidden="false" customHeight="true" outlineLevel="0" collapsed="false">
      <c r="A37" s="111" t="s">
        <v>81</v>
      </c>
      <c r="B37" s="123"/>
      <c r="C37" s="123"/>
      <c r="D37" s="123"/>
    </row>
    <row r="38" customFormat="false" ht="18" hidden="false" customHeight="true" outlineLevel="0" collapsed="false">
      <c r="A38" s="106" t="s">
        <v>82</v>
      </c>
      <c r="B38" s="123" t="n">
        <v>17.3</v>
      </c>
      <c r="C38" s="123" t="n">
        <v>16.6</v>
      </c>
      <c r="D38" s="123" t="n">
        <v>18</v>
      </c>
    </row>
    <row r="39" customFormat="false" ht="18" hidden="false" customHeight="true" outlineLevel="0" collapsed="false">
      <c r="A39" s="111" t="s">
        <v>83</v>
      </c>
      <c r="B39" s="123"/>
      <c r="C39" s="123"/>
      <c r="D39" s="123"/>
    </row>
    <row r="40" customFormat="false" ht="18" hidden="false" customHeight="true" outlineLevel="0" collapsed="false">
      <c r="A40" s="125" t="s">
        <v>84</v>
      </c>
      <c r="B40" s="126" t="s">
        <v>22</v>
      </c>
      <c r="C40" s="126" t="s">
        <v>22</v>
      </c>
      <c r="D40" s="126" t="s">
        <v>22</v>
      </c>
    </row>
    <row r="41" customFormat="false" ht="18" hidden="false" customHeight="true" outlineLevel="0" collapsed="false">
      <c r="B41" s="127"/>
    </row>
    <row r="42" customFormat="false" ht="18" hidden="false" customHeight="true" outlineLevel="0" collapsed="false">
      <c r="B42" s="127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28" width="44.85"/>
    <col collapsed="false" customWidth="true" hidden="false" outlineLevel="0" max="2" min="2" style="128" width="15"/>
    <col collapsed="false" customWidth="true" hidden="false" outlineLevel="0" max="3" min="3" style="128" width="14.85"/>
    <col collapsed="false" customWidth="true" hidden="false" outlineLevel="0" max="4" min="4" style="128" width="15.14"/>
    <col collapsed="false" customWidth="true" hidden="false" outlineLevel="0" max="5" min="5" style="128" width="4.56"/>
    <col collapsed="false" customWidth="true" hidden="false" outlineLevel="0" max="6" min="6" style="128" width="5.42"/>
    <col collapsed="false" customWidth="true" hidden="false" outlineLevel="0" max="7" min="7" style="128" width="6"/>
    <col collapsed="false" customWidth="true" hidden="false" outlineLevel="0" max="8" min="8" style="128" width="5.28"/>
    <col collapsed="false" customWidth="false" hidden="false" outlineLevel="0" max="257" min="9" style="128" width="9.14"/>
  </cols>
  <sheetData>
    <row r="1" s="129" customFormat="true" ht="28.5" hidden="false" customHeight="true" outlineLevel="0" collapsed="false">
      <c r="A1" s="72" t="s">
        <v>87</v>
      </c>
      <c r="B1" s="128"/>
      <c r="C1" s="128"/>
      <c r="D1" s="128"/>
    </row>
    <row r="2" s="129" customFormat="true" ht="21" hidden="false" customHeight="true" outlineLevel="0" collapsed="false">
      <c r="A2" s="74" t="s">
        <v>88</v>
      </c>
      <c r="B2" s="74"/>
      <c r="C2" s="74"/>
      <c r="D2" s="74"/>
    </row>
    <row r="3" s="129" customFormat="true" ht="31.5" hidden="false" customHeight="true" outlineLevel="0" collapsed="false">
      <c r="A3" s="130" t="s">
        <v>89</v>
      </c>
      <c r="B3" s="131" t="s">
        <v>4</v>
      </c>
      <c r="C3" s="131" t="s">
        <v>5</v>
      </c>
      <c r="D3" s="131" t="s">
        <v>6</v>
      </c>
    </row>
    <row r="4" s="129" customFormat="true" ht="16.5" hidden="false" customHeight="true" outlineLevel="0" collapsed="false">
      <c r="A4" s="132"/>
      <c r="B4" s="133"/>
      <c r="C4" s="133" t="s">
        <v>90</v>
      </c>
      <c r="D4" s="133"/>
      <c r="G4" s="129" t="n">
        <v>555</v>
      </c>
    </row>
    <row r="5" s="136" customFormat="true" ht="17.25" hidden="false" customHeight="true" outlineLevel="0" collapsed="false">
      <c r="A5" s="134" t="s">
        <v>8</v>
      </c>
      <c r="B5" s="135" t="n">
        <v>207715</v>
      </c>
      <c r="C5" s="135" t="n">
        <v>109865</v>
      </c>
      <c r="D5" s="135" t="n">
        <v>97850</v>
      </c>
      <c r="G5" s="137"/>
      <c r="H5" s="137"/>
      <c r="I5" s="137"/>
    </row>
    <row r="6" s="140" customFormat="true" ht="14.25" hidden="false" customHeight="true" outlineLevel="0" collapsed="false">
      <c r="A6" s="138" t="s">
        <v>91</v>
      </c>
      <c r="B6" s="139" t="n">
        <v>101735</v>
      </c>
      <c r="C6" s="139" t="n">
        <v>54629</v>
      </c>
      <c r="D6" s="139" t="n">
        <v>47106</v>
      </c>
      <c r="F6" s="141" t="n">
        <f aca="false">B6*100/B5</f>
        <v>48.9781672002503</v>
      </c>
      <c r="G6" s="141" t="n">
        <f aca="false">C6*100/C5</f>
        <v>49.723751877304</v>
      </c>
      <c r="H6" s="141" t="n">
        <f aca="false">D6*100/D5</f>
        <v>48.1410321921308</v>
      </c>
      <c r="I6" s="142"/>
    </row>
    <row r="7" s="140" customFormat="true" ht="14.25" hidden="false" customHeight="true" outlineLevel="0" collapsed="false">
      <c r="A7" s="138" t="s">
        <v>92</v>
      </c>
      <c r="B7" s="139" t="n">
        <v>1427</v>
      </c>
      <c r="C7" s="139" t="n">
        <v>1075</v>
      </c>
      <c r="D7" s="139" t="n">
        <v>352</v>
      </c>
      <c r="F7" s="141" t="n">
        <f aca="false">B7*100/B5</f>
        <v>0.686999013070794</v>
      </c>
      <c r="G7" s="141" t="n">
        <f aca="false">C7*100/C5</f>
        <v>0.978473581213307</v>
      </c>
      <c r="H7" s="141" t="n">
        <f aca="false">D7*100/D5</f>
        <v>0.359734287174246</v>
      </c>
      <c r="I7" s="142"/>
    </row>
    <row r="8" s="140" customFormat="true" ht="14.25" hidden="false" customHeight="true" outlineLevel="0" collapsed="false">
      <c r="A8" s="138" t="s">
        <v>93</v>
      </c>
      <c r="B8" s="139" t="s">
        <v>15</v>
      </c>
      <c r="C8" s="139" t="s">
        <v>15</v>
      </c>
      <c r="D8" s="139" t="s">
        <v>15</v>
      </c>
      <c r="F8" s="141"/>
      <c r="G8" s="142"/>
      <c r="H8" s="142"/>
      <c r="I8" s="54"/>
    </row>
    <row r="9" s="140" customFormat="true" ht="14.25" hidden="false" customHeight="true" outlineLevel="0" collapsed="false">
      <c r="A9" s="138" t="s">
        <v>94</v>
      </c>
      <c r="B9" s="139" t="n">
        <v>22320</v>
      </c>
      <c r="C9" s="139" t="n">
        <v>8807</v>
      </c>
      <c r="D9" s="139" t="n">
        <v>13513</v>
      </c>
      <c r="F9" s="141" t="n">
        <f aca="false">B9*100/B5</f>
        <v>10.7454926221024</v>
      </c>
      <c r="G9" s="141" t="n">
        <f aca="false">C9*100/C5</f>
        <v>8.01620170208893</v>
      </c>
      <c r="H9" s="141" t="n">
        <f aca="false">D9*100/D5</f>
        <v>13.8099131323454</v>
      </c>
      <c r="I9" s="142"/>
    </row>
    <row r="10" s="140" customFormat="true" ht="14.25" hidden="false" customHeight="true" outlineLevel="0" collapsed="false">
      <c r="A10" s="138" t="s">
        <v>95</v>
      </c>
      <c r="B10" s="139" t="n">
        <v>650</v>
      </c>
      <c r="C10" s="139" t="n">
        <v>552</v>
      </c>
      <c r="D10" s="139" t="n">
        <v>98</v>
      </c>
      <c r="F10" s="141" t="n">
        <f aca="false">B10*100/B5</f>
        <v>0.312928772597068</v>
      </c>
      <c r="G10" s="141" t="n">
        <f aca="false">C10*100/C5</f>
        <v>0.502434806353252</v>
      </c>
      <c r="H10" s="141" t="n">
        <f aca="false">D10*100/D5</f>
        <v>0.100153295861012</v>
      </c>
      <c r="I10" s="142"/>
    </row>
    <row r="11" customFormat="false" ht="14.25" hidden="false" customHeight="true" outlineLevel="0" collapsed="false">
      <c r="A11" s="138" t="s">
        <v>96</v>
      </c>
      <c r="B11" s="139" t="n">
        <v>9417</v>
      </c>
      <c r="C11" s="139" t="n">
        <v>8398</v>
      </c>
      <c r="D11" s="139" t="n">
        <v>1019</v>
      </c>
      <c r="F11" s="141" t="n">
        <f aca="false">B11*100/B5</f>
        <v>4.53361577161014</v>
      </c>
      <c r="G11" s="141" t="n">
        <f aca="false">C11*100/C5</f>
        <v>7.64392663723661</v>
      </c>
      <c r="H11" s="141" t="n">
        <f aca="false">D11*100/D5</f>
        <v>1.04138988247317</v>
      </c>
      <c r="I11" s="142"/>
    </row>
    <row r="12" customFormat="false" ht="14.25" hidden="false" customHeight="true" outlineLevel="0" collapsed="false">
      <c r="A12" s="138" t="s">
        <v>97</v>
      </c>
      <c r="B12" s="139"/>
      <c r="C12" s="139"/>
      <c r="D12" s="139"/>
      <c r="F12" s="141" t="n">
        <f aca="false">B12*100/B11</f>
        <v>0</v>
      </c>
      <c r="G12" s="142"/>
      <c r="H12" s="142"/>
      <c r="I12" s="142"/>
    </row>
    <row r="13" customFormat="false" ht="14.25" hidden="false" customHeight="true" outlineLevel="0" collapsed="false">
      <c r="A13" s="143" t="s">
        <v>98</v>
      </c>
      <c r="B13" s="139" t="n">
        <v>28029</v>
      </c>
      <c r="C13" s="139" t="n">
        <v>13199</v>
      </c>
      <c r="D13" s="139" t="n">
        <v>14830</v>
      </c>
      <c r="F13" s="141" t="n">
        <f aca="false">B13*100/B5</f>
        <v>13.4939701032665</v>
      </c>
      <c r="G13" s="141" t="n">
        <f aca="false">C13*100/C5</f>
        <v>12.0138351613344</v>
      </c>
      <c r="H13" s="141" t="n">
        <f aca="false">D13*100/D5</f>
        <v>15.1558507920286</v>
      </c>
      <c r="I13" s="58"/>
    </row>
    <row r="14" s="145" customFormat="true" ht="14.25" hidden="false" customHeight="true" outlineLevel="0" collapsed="false">
      <c r="A14" s="144" t="s">
        <v>99</v>
      </c>
      <c r="B14" s="139" t="n">
        <v>11269</v>
      </c>
      <c r="C14" s="139" t="n">
        <v>2622</v>
      </c>
      <c r="D14" s="139" t="n">
        <v>8647</v>
      </c>
      <c r="F14" s="141" t="n">
        <f aca="false">B14*100/B5</f>
        <v>5.42522205907132</v>
      </c>
      <c r="G14" s="141" t="n">
        <f aca="false">C14*100/C5</f>
        <v>2.38656533017795</v>
      </c>
      <c r="H14" s="141" t="n">
        <f aca="false">D14*100/D5</f>
        <v>8.83699540112417</v>
      </c>
      <c r="I14" s="142"/>
    </row>
    <row r="15" customFormat="false" ht="17.25" hidden="false" customHeight="true" outlineLevel="0" collapsed="false">
      <c r="A15" s="145" t="s">
        <v>100</v>
      </c>
      <c r="B15" s="139" t="n">
        <v>3520</v>
      </c>
      <c r="C15" s="139" t="n">
        <v>3462</v>
      </c>
      <c r="D15" s="139" t="n">
        <v>58</v>
      </c>
      <c r="F15" s="141" t="n">
        <f aca="false">B15*100/B5</f>
        <v>1.69462966083335</v>
      </c>
      <c r="G15" s="141" t="n">
        <f aca="false">C15*100/C5</f>
        <v>3.15114003549811</v>
      </c>
      <c r="H15" s="141" t="n">
        <f aca="false">D15*100/D5</f>
        <v>0.059274399591211</v>
      </c>
      <c r="I15" s="142"/>
    </row>
    <row r="16" customFormat="false" ht="16.5" hidden="false" customHeight="true" outlineLevel="0" collapsed="false">
      <c r="A16" s="145" t="s">
        <v>101</v>
      </c>
      <c r="B16" s="139" t="n">
        <v>1148</v>
      </c>
      <c r="C16" s="139" t="n">
        <v>613</v>
      </c>
      <c r="D16" s="139" t="n">
        <v>535</v>
      </c>
      <c r="F16" s="141" t="n">
        <f aca="false">B16*100/B5</f>
        <v>0.552680355294514</v>
      </c>
      <c r="G16" s="141" t="n">
        <f aca="false">C16*100/C5</f>
        <v>0.557957493287216</v>
      </c>
      <c r="H16" s="141" t="n">
        <f aca="false">D16*100/D5</f>
        <v>0.546755237608585</v>
      </c>
      <c r="I16" s="142"/>
    </row>
    <row r="17" customFormat="false" ht="15.75" hidden="false" customHeight="true" outlineLevel="0" collapsed="false">
      <c r="A17" s="145" t="s">
        <v>102</v>
      </c>
      <c r="B17" s="139" t="n">
        <v>682</v>
      </c>
      <c r="C17" s="139" t="n">
        <v>401</v>
      </c>
      <c r="D17" s="139" t="n">
        <v>281</v>
      </c>
      <c r="F17" s="141" t="n">
        <f aca="false">B17*100/B5</f>
        <v>0.328334496786462</v>
      </c>
      <c r="G17" s="141" t="n">
        <f aca="false">C17*100/C5</f>
        <v>0.364993400992127</v>
      </c>
      <c r="H17" s="141" t="n">
        <f aca="false">D17*100/D5</f>
        <v>0.28717424629535</v>
      </c>
      <c r="I17" s="142"/>
    </row>
    <row r="18" customFormat="false" ht="15.75" hidden="false" customHeight="true" outlineLevel="0" collapsed="false">
      <c r="A18" s="128" t="s">
        <v>103</v>
      </c>
      <c r="B18" s="139" t="n">
        <v>9061</v>
      </c>
      <c r="C18" s="139" t="n">
        <v>7822</v>
      </c>
      <c r="D18" s="139" t="n">
        <v>1239</v>
      </c>
      <c r="F18" s="141" t="n">
        <f aca="false">B18*100/B5</f>
        <v>4.36222709000313</v>
      </c>
      <c r="G18" s="141" t="n">
        <f aca="false">C18*100/C5</f>
        <v>7.11964683930278</v>
      </c>
      <c r="H18" s="141" t="n">
        <f aca="false">D18*100/D5</f>
        <v>1.26622381195708</v>
      </c>
      <c r="I18" s="142"/>
    </row>
    <row r="19" customFormat="false" ht="16.5" hidden="false" customHeight="true" outlineLevel="0" collapsed="false">
      <c r="A19" s="146" t="s">
        <v>104</v>
      </c>
      <c r="B19" s="139"/>
      <c r="C19" s="139"/>
      <c r="D19" s="139"/>
      <c r="F19" s="141" t="n">
        <f aca="false">B19*100/B18</f>
        <v>0</v>
      </c>
      <c r="G19" s="142"/>
      <c r="H19" s="58"/>
      <c r="I19" s="58"/>
    </row>
    <row r="20" customFormat="false" ht="15" hidden="false" customHeight="true" outlineLevel="0" collapsed="false">
      <c r="A20" s="128" t="s">
        <v>105</v>
      </c>
      <c r="B20" s="139" t="n">
        <v>10179</v>
      </c>
      <c r="C20" s="139" t="n">
        <v>4587</v>
      </c>
      <c r="D20" s="139" t="n">
        <v>5592</v>
      </c>
      <c r="F20" s="141" t="n">
        <f aca="false">B20*100/B5</f>
        <v>4.90046457887009</v>
      </c>
      <c r="G20" s="141" t="n">
        <f aca="false">C20*100/C5</f>
        <v>4.17512401583762</v>
      </c>
      <c r="H20" s="141" t="n">
        <f aca="false">D20*100/D5</f>
        <v>5.71486969851814</v>
      </c>
      <c r="I20" s="142"/>
    </row>
    <row r="21" customFormat="false" ht="14.25" hidden="false" customHeight="true" outlineLevel="0" collapsed="false">
      <c r="A21" s="128" t="s">
        <v>106</v>
      </c>
      <c r="B21" s="139" t="n">
        <v>5149</v>
      </c>
      <c r="C21" s="139" t="n">
        <v>2195</v>
      </c>
      <c r="D21" s="139" t="n">
        <v>2954</v>
      </c>
      <c r="F21" s="141" t="n">
        <f aca="false">B21*100/B5</f>
        <v>2.4788773078497</v>
      </c>
      <c r="G21" s="141" t="n">
        <f aca="false">C21*100/C5</f>
        <v>1.99790652164019</v>
      </c>
      <c r="H21" s="141" t="n">
        <f aca="false">D21*100/D5</f>
        <v>3.01890648952478</v>
      </c>
      <c r="I21" s="142"/>
    </row>
    <row r="22" customFormat="false" ht="16.5" hidden="false" customHeight="true" outlineLevel="0" collapsed="false">
      <c r="A22" s="128" t="s">
        <v>107</v>
      </c>
      <c r="B22" s="139" t="n">
        <v>2953</v>
      </c>
      <c r="C22" s="139" t="n">
        <v>1503</v>
      </c>
      <c r="D22" s="139" t="n">
        <v>1450</v>
      </c>
      <c r="F22" s="141" t="n">
        <f aca="false">B22*100/B5</f>
        <v>1.42165948535253</v>
      </c>
      <c r="G22" s="141" t="n">
        <f aca="false">C22*100/C5</f>
        <v>1.36804259773358</v>
      </c>
      <c r="H22" s="141" t="n">
        <f aca="false">D22*100/D5</f>
        <v>1.48185998978028</v>
      </c>
      <c r="I22" s="142"/>
    </row>
    <row r="23" customFormat="false" ht="14.25" hidden="false" customHeight="true" outlineLevel="0" collapsed="false">
      <c r="A23" s="128" t="s">
        <v>108</v>
      </c>
      <c r="B23" s="139" t="n">
        <v>176</v>
      </c>
      <c r="C23" s="139" t="s">
        <v>15</v>
      </c>
      <c r="D23" s="139" t="n">
        <v>176</v>
      </c>
      <c r="F23" s="141" t="n">
        <f aca="false">B23*100/B5</f>
        <v>0.0847314830416677</v>
      </c>
      <c r="G23" s="141" t="e">
        <f aca="false">C23*100/C5</f>
        <v>#VALUE!</v>
      </c>
      <c r="H23" s="141" t="n">
        <f aca="false">D23*100/D5</f>
        <v>0.179867143587123</v>
      </c>
      <c r="I23" s="142"/>
    </row>
    <row r="24" customFormat="false" ht="17.25" hidden="false" customHeight="true" outlineLevel="0" collapsed="false">
      <c r="A24" s="128" t="s">
        <v>109</v>
      </c>
      <c r="B24" s="139" t="s">
        <v>15</v>
      </c>
      <c r="C24" s="139" t="s">
        <v>15</v>
      </c>
      <c r="D24" s="139" t="s">
        <v>15</v>
      </c>
      <c r="G24" s="142"/>
      <c r="H24" s="58"/>
      <c r="I24" s="142"/>
    </row>
    <row r="25" customFormat="false" ht="14.25" hidden="false" customHeight="true" outlineLevel="0" collapsed="false">
      <c r="A25" s="145" t="s">
        <v>110</v>
      </c>
      <c r="B25" s="139" t="s">
        <v>15</v>
      </c>
      <c r="C25" s="139" t="s">
        <v>15</v>
      </c>
      <c r="D25" s="139" t="s">
        <v>15</v>
      </c>
    </row>
    <row r="26" customFormat="false" ht="16.5" hidden="false" customHeight="true" outlineLevel="0" collapsed="false">
      <c r="A26" s="58"/>
      <c r="B26" s="147"/>
      <c r="C26" s="148" t="s">
        <v>111</v>
      </c>
      <c r="D26" s="147"/>
    </row>
    <row r="27" s="136" customFormat="true" ht="14.25" hidden="false" customHeight="true" outlineLevel="0" collapsed="false">
      <c r="A27" s="134" t="s">
        <v>8</v>
      </c>
      <c r="B27" s="149" t="n">
        <v>100</v>
      </c>
      <c r="C27" s="149" t="n">
        <v>100</v>
      </c>
      <c r="D27" s="149" t="n">
        <v>100</v>
      </c>
    </row>
    <row r="28" s="136" customFormat="true" ht="7.5" hidden="false" customHeight="true" outlineLevel="0" collapsed="false">
      <c r="A28" s="148"/>
      <c r="B28" s="150"/>
      <c r="C28" s="150"/>
      <c r="D28" s="150"/>
    </row>
    <row r="29" s="140" customFormat="true" ht="14.25" hidden="false" customHeight="true" outlineLevel="0" collapsed="false">
      <c r="A29" s="138" t="s">
        <v>91</v>
      </c>
      <c r="B29" s="149" t="n">
        <v>49</v>
      </c>
      <c r="C29" s="149" t="n">
        <v>49.7</v>
      </c>
      <c r="D29" s="149" t="n">
        <v>48.1</v>
      </c>
    </row>
    <row r="30" s="140" customFormat="true" ht="14.25" hidden="false" customHeight="true" outlineLevel="0" collapsed="false">
      <c r="A30" s="138" t="s">
        <v>92</v>
      </c>
      <c r="B30" s="149" t="n">
        <v>0.7</v>
      </c>
      <c r="C30" s="149" t="n">
        <v>1</v>
      </c>
      <c r="D30" s="149" t="n">
        <v>0.4</v>
      </c>
    </row>
    <row r="31" s="140" customFormat="true" ht="14.25" hidden="false" customHeight="true" outlineLevel="0" collapsed="false">
      <c r="A31" s="138" t="s">
        <v>93</v>
      </c>
      <c r="B31" s="151" t="s">
        <v>22</v>
      </c>
      <c r="C31" s="151" t="s">
        <v>22</v>
      </c>
      <c r="D31" s="151" t="s">
        <v>22</v>
      </c>
    </row>
    <row r="32" s="140" customFormat="true" ht="14.25" hidden="false" customHeight="true" outlineLevel="0" collapsed="false">
      <c r="A32" s="138" t="s">
        <v>94</v>
      </c>
      <c r="B32" s="149" t="n">
        <v>10.7</v>
      </c>
      <c r="C32" s="149" t="n">
        <v>8</v>
      </c>
      <c r="D32" s="149" t="n">
        <v>13.8</v>
      </c>
    </row>
    <row r="33" s="140" customFormat="true" ht="14.25" hidden="false" customHeight="true" outlineLevel="0" collapsed="false">
      <c r="A33" s="138" t="s">
        <v>95</v>
      </c>
      <c r="B33" s="149" t="n">
        <v>0.3</v>
      </c>
      <c r="C33" s="149" t="n">
        <v>0.5</v>
      </c>
      <c r="D33" s="149" t="n">
        <v>0.1</v>
      </c>
    </row>
    <row r="34" customFormat="false" ht="14.25" hidden="false" customHeight="true" outlineLevel="0" collapsed="false">
      <c r="A34" s="138" t="s">
        <v>96</v>
      </c>
      <c r="B34" s="149" t="n">
        <v>4.5</v>
      </c>
      <c r="C34" s="149" t="n">
        <v>7.6</v>
      </c>
      <c r="D34" s="149" t="n">
        <v>1</v>
      </c>
    </row>
    <row r="35" customFormat="false" ht="14.25" hidden="false" customHeight="true" outlineLevel="0" collapsed="false">
      <c r="A35" s="138" t="s">
        <v>97</v>
      </c>
      <c r="B35" s="149"/>
      <c r="C35" s="149"/>
      <c r="D35" s="149"/>
    </row>
    <row r="36" customFormat="false" ht="14.25" hidden="false" customHeight="true" outlineLevel="0" collapsed="false">
      <c r="A36" s="143" t="s">
        <v>98</v>
      </c>
      <c r="B36" s="149" t="n">
        <v>13.5</v>
      </c>
      <c r="C36" s="149" t="n">
        <v>12</v>
      </c>
      <c r="D36" s="149" t="n">
        <v>15.2</v>
      </c>
    </row>
    <row r="37" s="145" customFormat="true" ht="14.25" hidden="false" customHeight="true" outlineLevel="0" collapsed="false">
      <c r="A37" s="144" t="s">
        <v>99</v>
      </c>
      <c r="B37" s="149" t="n">
        <v>5.4</v>
      </c>
      <c r="C37" s="149" t="n">
        <v>2.4</v>
      </c>
      <c r="D37" s="149" t="n">
        <v>8.8</v>
      </c>
    </row>
    <row r="38" customFormat="false" ht="18" hidden="false" customHeight="true" outlineLevel="0" collapsed="false">
      <c r="A38" s="145" t="s">
        <v>100</v>
      </c>
      <c r="B38" s="149" t="n">
        <v>1.7</v>
      </c>
      <c r="C38" s="149" t="n">
        <v>3.1</v>
      </c>
      <c r="D38" s="149" t="n">
        <v>0.1</v>
      </c>
    </row>
    <row r="39" customFormat="false" ht="16.5" hidden="false" customHeight="true" outlineLevel="0" collapsed="false">
      <c r="A39" s="145" t="s">
        <v>101</v>
      </c>
      <c r="B39" s="149" t="n">
        <v>0.6</v>
      </c>
      <c r="C39" s="149" t="n">
        <v>0.6</v>
      </c>
      <c r="D39" s="149" t="n">
        <v>0.5</v>
      </c>
    </row>
    <row r="40" customFormat="false" ht="17.25" hidden="false" customHeight="true" outlineLevel="0" collapsed="false">
      <c r="A40" s="145" t="s">
        <v>112</v>
      </c>
      <c r="B40" s="149" t="n">
        <v>0.3</v>
      </c>
      <c r="C40" s="149" t="n">
        <v>0.4</v>
      </c>
      <c r="D40" s="149" t="n">
        <v>0.3</v>
      </c>
    </row>
    <row r="41" customFormat="false" ht="15" hidden="false" customHeight="true" outlineLevel="0" collapsed="false">
      <c r="A41" s="128" t="s">
        <v>103</v>
      </c>
      <c r="B41" s="149" t="n">
        <v>4.4</v>
      </c>
      <c r="C41" s="149" t="n">
        <v>7.1</v>
      </c>
      <c r="D41" s="149" t="n">
        <v>1.3</v>
      </c>
    </row>
    <row r="42" customFormat="false" ht="18" hidden="false" customHeight="true" outlineLevel="0" collapsed="false">
      <c r="A42" s="146" t="s">
        <v>104</v>
      </c>
      <c r="B42" s="149"/>
      <c r="C42" s="149"/>
      <c r="D42" s="149"/>
    </row>
    <row r="43" customFormat="false" ht="15.75" hidden="false" customHeight="true" outlineLevel="0" collapsed="false">
      <c r="A43" s="128" t="s">
        <v>105</v>
      </c>
      <c r="B43" s="149" t="n">
        <v>4.9</v>
      </c>
      <c r="C43" s="149" t="n">
        <v>4.2</v>
      </c>
      <c r="D43" s="149" t="n">
        <v>5.7</v>
      </c>
      <c r="F43" s="128" t="s">
        <v>113</v>
      </c>
    </row>
    <row r="44" customFormat="false" ht="14.25" hidden="false" customHeight="true" outlineLevel="0" collapsed="false">
      <c r="A44" s="128" t="s">
        <v>106</v>
      </c>
      <c r="B44" s="149" t="n">
        <v>2.5</v>
      </c>
      <c r="C44" s="149" t="n">
        <v>2</v>
      </c>
      <c r="D44" s="149" t="n">
        <v>3</v>
      </c>
    </row>
    <row r="45" customFormat="false" ht="16.5" hidden="false" customHeight="true" outlineLevel="0" collapsed="false">
      <c r="A45" s="128" t="s">
        <v>107</v>
      </c>
      <c r="B45" s="149" t="n">
        <v>1.4</v>
      </c>
      <c r="C45" s="149" t="n">
        <v>1.4</v>
      </c>
      <c r="D45" s="149" t="n">
        <v>1.5</v>
      </c>
    </row>
    <row r="46" customFormat="false" ht="14.25" hidden="false" customHeight="true" outlineLevel="0" collapsed="false">
      <c r="A46" s="128" t="s">
        <v>108</v>
      </c>
      <c r="B46" s="149" t="n">
        <v>0.1</v>
      </c>
      <c r="C46" s="149" t="s">
        <v>22</v>
      </c>
      <c r="D46" s="149" t="n">
        <v>0.2</v>
      </c>
    </row>
    <row r="47" customFormat="false" ht="17.25" hidden="false" customHeight="true" outlineLevel="0" collapsed="false">
      <c r="A47" s="128" t="s">
        <v>109</v>
      </c>
      <c r="B47" s="149" t="s">
        <v>22</v>
      </c>
      <c r="C47" s="149" t="s">
        <v>22</v>
      </c>
      <c r="D47" s="149" t="n">
        <v>0</v>
      </c>
    </row>
    <row r="48" customFormat="false" ht="14.25" hidden="false" customHeight="true" outlineLevel="0" collapsed="false">
      <c r="A48" s="152" t="s">
        <v>110</v>
      </c>
      <c r="B48" s="153" t="s">
        <v>22</v>
      </c>
      <c r="C48" s="153" t="s">
        <v>22</v>
      </c>
      <c r="D48" s="153" t="s">
        <v>22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154" customFormat="true" ht="36.75" hidden="false" customHeight="true" outlineLevel="0" collapsed="false">
      <c r="A1" s="40" t="s">
        <v>114</v>
      </c>
      <c r="B1" s="6"/>
      <c r="C1" s="6"/>
      <c r="D1" s="6"/>
    </row>
    <row r="2" customFormat="false" ht="25.5" hidden="false" customHeight="true" outlineLevel="0" collapsed="false">
      <c r="A2" s="155" t="s">
        <v>115</v>
      </c>
      <c r="B2" s="155"/>
      <c r="C2" s="155"/>
      <c r="D2" s="155"/>
      <c r="E2" s="155"/>
    </row>
    <row r="3" s="159" customFormat="true" ht="30.75" hidden="false" customHeight="true" outlineLevel="0" collapsed="false">
      <c r="A3" s="156" t="s">
        <v>116</v>
      </c>
      <c r="B3" s="157" t="s">
        <v>4</v>
      </c>
      <c r="C3" s="157" t="s">
        <v>5</v>
      </c>
      <c r="D3" s="157" t="s">
        <v>6</v>
      </c>
      <c r="E3" s="158"/>
    </row>
    <row r="4" s="159" customFormat="true" ht="30.75" hidden="false" customHeight="true" outlineLevel="0" collapsed="false">
      <c r="A4" s="160"/>
      <c r="B4" s="161"/>
      <c r="C4" s="162" t="s">
        <v>117</v>
      </c>
      <c r="D4" s="161"/>
      <c r="E4" s="158"/>
    </row>
    <row r="5" s="166" customFormat="true" ht="30.75" hidden="false" customHeight="true" outlineLevel="0" collapsed="false">
      <c r="A5" s="163" t="s">
        <v>8</v>
      </c>
      <c r="B5" s="164" t="n">
        <v>207715</v>
      </c>
      <c r="C5" s="164" t="n">
        <v>109865</v>
      </c>
      <c r="D5" s="164" t="n">
        <v>97850</v>
      </c>
      <c r="E5" s="165"/>
      <c r="G5" s="167" t="n">
        <v>777</v>
      </c>
      <c r="H5" s="167"/>
      <c r="I5" s="167"/>
    </row>
    <row r="6" s="166" customFormat="true" ht="6" hidden="false" customHeight="true" outlineLevel="0" collapsed="false">
      <c r="A6" s="163"/>
      <c r="B6" s="168"/>
      <c r="C6" s="168"/>
      <c r="D6" s="164"/>
      <c r="E6" s="165"/>
      <c r="G6" s="167"/>
      <c r="H6" s="167"/>
      <c r="I6" s="167"/>
    </row>
    <row r="7" s="172" customFormat="true" ht="30.75" hidden="false" customHeight="true" outlineLevel="0" collapsed="false">
      <c r="A7" s="169" t="s">
        <v>118</v>
      </c>
      <c r="B7" s="170" t="n">
        <v>2611</v>
      </c>
      <c r="C7" s="170" t="n">
        <v>1406</v>
      </c>
      <c r="D7" s="170" t="n">
        <v>1205</v>
      </c>
      <c r="E7" s="171"/>
      <c r="F7" s="172" t="n">
        <f aca="false">B7*100/B5</f>
        <v>1.25701080807838</v>
      </c>
      <c r="G7" s="172" t="n">
        <f aca="false">C7*100/C5</f>
        <v>1.27975242342875</v>
      </c>
      <c r="H7" s="172" t="n">
        <f aca="false">D7*100/D5</f>
        <v>1.23147675012775</v>
      </c>
      <c r="I7" s="173"/>
    </row>
    <row r="8" s="172" customFormat="true" ht="30.75" hidden="false" customHeight="true" outlineLevel="0" collapsed="false">
      <c r="A8" s="169" t="s">
        <v>119</v>
      </c>
      <c r="B8" s="170" t="n">
        <v>23</v>
      </c>
      <c r="C8" s="170" t="s">
        <v>15</v>
      </c>
      <c r="D8" s="170" t="n">
        <v>23</v>
      </c>
      <c r="E8" s="171"/>
      <c r="F8" s="172" t="n">
        <f aca="false">B8*100/B5</f>
        <v>0.011072864261127</v>
      </c>
      <c r="G8" s="172" t="e">
        <f aca="false">C8*100/C5</f>
        <v>#VALUE!</v>
      </c>
      <c r="H8" s="172" t="n">
        <f aca="false">D8*100/D5</f>
        <v>0.0235053653551354</v>
      </c>
      <c r="I8" s="173"/>
    </row>
    <row r="9" s="172" customFormat="true" ht="30.75" hidden="false" customHeight="true" outlineLevel="0" collapsed="false">
      <c r="A9" s="174" t="s">
        <v>120</v>
      </c>
      <c r="B9" s="170" t="n">
        <v>4756</v>
      </c>
      <c r="C9" s="170" t="n">
        <v>2673</v>
      </c>
      <c r="D9" s="170" t="n">
        <v>2083</v>
      </c>
      <c r="E9" s="171"/>
      <c r="F9" s="172" t="n">
        <f aca="false">B9*100/B5</f>
        <v>2.2896757576487</v>
      </c>
      <c r="G9" s="172" t="n">
        <f aca="false">C9*100/C5</f>
        <v>2.43298593728667</v>
      </c>
      <c r="H9" s="172" t="n">
        <f aca="false">D9*100/D5</f>
        <v>2.12876852324987</v>
      </c>
      <c r="I9" s="173"/>
    </row>
    <row r="10" s="172" customFormat="true" ht="30.75" hidden="false" customHeight="true" outlineLevel="0" collapsed="false">
      <c r="A10" s="169" t="s">
        <v>121</v>
      </c>
      <c r="B10" s="170" t="n">
        <v>18923</v>
      </c>
      <c r="C10" s="170" t="n">
        <v>8623</v>
      </c>
      <c r="D10" s="170" t="n">
        <v>10300</v>
      </c>
      <c r="E10" s="171"/>
      <c r="F10" s="172" t="n">
        <f aca="false">B10*100/B5</f>
        <v>9.11007871362203</v>
      </c>
      <c r="G10" s="172" t="n">
        <f aca="false">C10*100/C5</f>
        <v>7.84872343330451</v>
      </c>
      <c r="H10" s="172" t="n">
        <f aca="false">D10*100/D5</f>
        <v>10.5263157894737</v>
      </c>
      <c r="I10" s="173"/>
    </row>
    <row r="11" s="172" customFormat="true" ht="30.75" hidden="false" customHeight="true" outlineLevel="0" collapsed="false">
      <c r="A11" s="169" t="s">
        <v>122</v>
      </c>
      <c r="B11" s="170" t="n">
        <v>20327</v>
      </c>
      <c r="C11" s="170" t="n">
        <v>10889</v>
      </c>
      <c r="D11" s="170" t="n">
        <v>9438</v>
      </c>
      <c r="E11" s="171"/>
      <c r="F11" s="172" t="n">
        <f aca="false">B11*100/B5</f>
        <v>9.7860048624317</v>
      </c>
      <c r="G11" s="172" t="n">
        <f aca="false">C11*100/C5</f>
        <v>9.91125472170391</v>
      </c>
      <c r="H11" s="172" t="n">
        <f aca="false">D11*100/D5</f>
        <v>9.64537557485948</v>
      </c>
      <c r="I11" s="173"/>
    </row>
    <row r="12" s="176" customFormat="true" ht="30.75" hidden="false" customHeight="true" outlineLevel="0" collapsed="false">
      <c r="A12" s="169" t="s">
        <v>123</v>
      </c>
      <c r="B12" s="170" t="n">
        <v>27301</v>
      </c>
      <c r="C12" s="170" t="n">
        <v>12914</v>
      </c>
      <c r="D12" s="170" t="n">
        <v>14387</v>
      </c>
      <c r="E12" s="175"/>
      <c r="F12" s="172" t="n">
        <f aca="false">B12*100/B5</f>
        <v>13.1434898779578</v>
      </c>
      <c r="G12" s="172" t="n">
        <f aca="false">C12*100/C5</f>
        <v>11.754425886315</v>
      </c>
      <c r="H12" s="172" t="n">
        <f aca="false">D12*100/D5</f>
        <v>14.7031170158406</v>
      </c>
      <c r="I12" s="173"/>
    </row>
    <row r="13" s="176" customFormat="true" ht="30.75" hidden="false" customHeight="true" outlineLevel="0" collapsed="false">
      <c r="A13" s="169" t="s">
        <v>124</v>
      </c>
      <c r="B13" s="177" t="n">
        <v>66124</v>
      </c>
      <c r="C13" s="177" t="n">
        <v>37300</v>
      </c>
      <c r="D13" s="177" t="n">
        <v>28824</v>
      </c>
      <c r="E13" s="175"/>
      <c r="F13" s="172" t="n">
        <f aca="false">B13*100/B5</f>
        <v>31.8340033218593</v>
      </c>
      <c r="G13" s="172" t="n">
        <f aca="false">C13*100/C5</f>
        <v>33.9507577481455</v>
      </c>
      <c r="H13" s="172" t="n">
        <f aca="false">D13*100/D5</f>
        <v>29.4573326520184</v>
      </c>
      <c r="I13" s="173"/>
    </row>
    <row r="14" s="176" customFormat="true" ht="30.75" hidden="false" customHeight="true" outlineLevel="0" collapsed="false">
      <c r="A14" s="178" t="s">
        <v>125</v>
      </c>
      <c r="B14" s="177" t="n">
        <v>67650</v>
      </c>
      <c r="C14" s="177" t="n">
        <v>36060</v>
      </c>
      <c r="D14" s="177" t="n">
        <v>31590</v>
      </c>
      <c r="E14" s="175"/>
      <c r="F14" s="172" t="n">
        <f aca="false">B14*100/B5</f>
        <v>32.568663794141</v>
      </c>
      <c r="G14" s="172" t="n">
        <f aca="false">C14*100/C5</f>
        <v>32.8220998498157</v>
      </c>
      <c r="H14" s="172" t="n">
        <f aca="false">D14*100/D5</f>
        <v>32.2841083290751</v>
      </c>
      <c r="I14" s="173"/>
    </row>
    <row r="15" s="176" customFormat="true" ht="25.5" hidden="false" customHeight="true" outlineLevel="0" collapsed="false">
      <c r="A15" s="6"/>
      <c r="B15" s="89"/>
      <c r="C15" s="179" t="s">
        <v>126</v>
      </c>
      <c r="D15" s="89"/>
      <c r="E15" s="175"/>
      <c r="G15" s="180"/>
      <c r="H15" s="180"/>
      <c r="I15" s="180"/>
    </row>
    <row r="16" s="166" customFormat="true" ht="30.75" hidden="false" customHeight="true" outlineLevel="0" collapsed="false">
      <c r="A16" s="163" t="s">
        <v>8</v>
      </c>
      <c r="B16" s="181" t="n">
        <v>100</v>
      </c>
      <c r="C16" s="181" t="n">
        <v>100</v>
      </c>
      <c r="D16" s="181" t="n">
        <v>100</v>
      </c>
      <c r="E16" s="165"/>
      <c r="G16" s="167"/>
      <c r="H16" s="167"/>
      <c r="I16" s="167"/>
    </row>
    <row r="17" s="166" customFormat="true" ht="6" hidden="false" customHeight="true" outlineLevel="0" collapsed="false">
      <c r="A17" s="163"/>
      <c r="B17" s="181"/>
      <c r="C17" s="181"/>
      <c r="D17" s="181"/>
      <c r="E17" s="165"/>
      <c r="G17" s="167"/>
      <c r="H17" s="167"/>
      <c r="I17" s="167"/>
    </row>
    <row r="18" s="172" customFormat="true" ht="30.75" hidden="false" customHeight="true" outlineLevel="0" collapsed="false">
      <c r="A18" s="169" t="s">
        <v>127</v>
      </c>
      <c r="B18" s="182" t="n">
        <v>1.3</v>
      </c>
      <c r="C18" s="182" t="n">
        <v>1.3</v>
      </c>
      <c r="D18" s="182" t="n">
        <v>1.2</v>
      </c>
      <c r="E18" s="171"/>
      <c r="G18" s="183"/>
      <c r="H18" s="183"/>
      <c r="I18" s="183"/>
    </row>
    <row r="19" s="172" customFormat="true" ht="30.75" hidden="false" customHeight="true" outlineLevel="0" collapsed="false">
      <c r="A19" s="169" t="s">
        <v>128</v>
      </c>
      <c r="B19" s="182" t="s">
        <v>41</v>
      </c>
      <c r="C19" s="182" t="s">
        <v>22</v>
      </c>
      <c r="D19" s="182" t="s">
        <v>41</v>
      </c>
      <c r="E19" s="171"/>
    </row>
    <row r="20" s="172" customFormat="true" ht="30.75" hidden="false" customHeight="true" outlineLevel="0" collapsed="false">
      <c r="A20" s="174" t="s">
        <v>120</v>
      </c>
      <c r="B20" s="182" t="n">
        <v>2.3</v>
      </c>
      <c r="C20" s="182" t="n">
        <v>2.4</v>
      </c>
      <c r="D20" s="182" t="n">
        <v>2.1</v>
      </c>
      <c r="E20" s="171"/>
    </row>
    <row r="21" s="172" customFormat="true" ht="30.75" hidden="false" customHeight="true" outlineLevel="0" collapsed="false">
      <c r="A21" s="169" t="s">
        <v>121</v>
      </c>
      <c r="B21" s="182" t="n">
        <v>9.1</v>
      </c>
      <c r="C21" s="182" t="n">
        <v>7.8</v>
      </c>
      <c r="D21" s="182" t="n">
        <v>10.5</v>
      </c>
      <c r="E21" s="171"/>
    </row>
    <row r="22" s="172" customFormat="true" ht="30.75" hidden="false" customHeight="true" outlineLevel="0" collapsed="false">
      <c r="A22" s="169" t="s">
        <v>122</v>
      </c>
      <c r="B22" s="182" t="n">
        <v>9.8</v>
      </c>
      <c r="C22" s="182" t="n">
        <v>9.9</v>
      </c>
      <c r="D22" s="182" t="n">
        <v>9.7</v>
      </c>
      <c r="E22" s="171"/>
    </row>
    <row r="23" s="176" customFormat="true" ht="30.75" hidden="false" customHeight="true" outlineLevel="0" collapsed="false">
      <c r="A23" s="169" t="s">
        <v>123</v>
      </c>
      <c r="B23" s="182" t="n">
        <v>13.1</v>
      </c>
      <c r="C23" s="182" t="n">
        <v>11.8</v>
      </c>
      <c r="D23" s="182" t="n">
        <v>14.7</v>
      </c>
      <c r="E23" s="175"/>
    </row>
    <row r="24" s="176" customFormat="true" ht="30.75" hidden="false" customHeight="true" outlineLevel="0" collapsed="false">
      <c r="A24" s="169" t="s">
        <v>124</v>
      </c>
      <c r="B24" s="184" t="n">
        <v>31.8</v>
      </c>
      <c r="C24" s="184" t="n">
        <v>34</v>
      </c>
      <c r="D24" s="184" t="n">
        <v>29.5</v>
      </c>
      <c r="E24" s="175"/>
    </row>
    <row r="25" s="176" customFormat="true" ht="30.75" hidden="false" customHeight="true" outlineLevel="0" collapsed="false">
      <c r="A25" s="185" t="s">
        <v>125</v>
      </c>
      <c r="B25" s="186" t="n">
        <v>32.6</v>
      </c>
      <c r="C25" s="186" t="n">
        <v>32.8</v>
      </c>
      <c r="D25" s="186" t="n">
        <v>32.3</v>
      </c>
      <c r="E25" s="175"/>
    </row>
    <row r="26" customFormat="false" ht="24" hidden="false" customHeight="true" outlineLevel="0" collapsed="false">
      <c r="A26" s="187" t="s">
        <v>129</v>
      </c>
      <c r="B26" s="3"/>
      <c r="C26" s="3"/>
      <c r="D26" s="188"/>
    </row>
    <row r="27" customFormat="false" ht="23.25" hidden="false" customHeight="true" outlineLevel="0" collapsed="false">
      <c r="A27" s="189" t="s">
        <v>130</v>
      </c>
      <c r="B27" s="3"/>
      <c r="C27" s="3"/>
      <c r="D27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2:42Z</dcterms:modified>
  <cp:revision>0</cp:revision>
  <dc:subject/>
  <dc:title/>
</cp:coreProperties>
</file>