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85826</v>
      </c>
      <c r="C5" s="11" t="n">
        <v>263234</v>
      </c>
      <c r="D5" s="11" t="n">
        <v>222592</v>
      </c>
      <c r="E5" s="12"/>
    </row>
    <row r="6" s="18" customFormat="true" ht="24.95" hidden="false" customHeight="true" outlineLevel="0" collapsed="false">
      <c r="A6" s="14" t="s">
        <v>7</v>
      </c>
      <c r="B6" s="15" t="n">
        <v>10437</v>
      </c>
      <c r="C6" s="15" t="n">
        <v>8485</v>
      </c>
      <c r="D6" s="15" t="n">
        <v>1952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50922</v>
      </c>
      <c r="C7" s="15" t="n">
        <v>28853</v>
      </c>
      <c r="D7" s="15" t="n">
        <v>22069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50307</v>
      </c>
      <c r="C8" s="15" t="n">
        <v>88607</v>
      </c>
      <c r="D8" s="15" t="n">
        <v>61700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64454</v>
      </c>
      <c r="C9" s="15" t="n">
        <v>105971</v>
      </c>
      <c r="D9" s="15" t="n">
        <v>58483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109155</v>
      </c>
      <c r="C10" s="15" t="n">
        <v>31318</v>
      </c>
      <c r="D10" s="15" t="n">
        <v>77837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15" t="n">
        <v>551</v>
      </c>
      <c r="C11" s="20" t="n">
        <v>0</v>
      </c>
      <c r="D11" s="15" t="n">
        <v>551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14830000864507</v>
      </c>
      <c r="C14" s="26" t="n">
        <f aca="false">(C6/$C$5)*100</f>
        <v>3.22336780203165</v>
      </c>
      <c r="D14" s="26" t="n">
        <f aca="false">(D6/$D$5)*100</f>
        <v>0.876940770557792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0.481530424473</v>
      </c>
      <c r="C15" s="26" t="n">
        <f aca="false">(C7/$C$5)*100</f>
        <v>10.9609700874507</v>
      </c>
      <c r="D15" s="26" t="n">
        <f aca="false">(D7/$D$5)*100</f>
        <v>9.91455218516389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30.9384429816436</v>
      </c>
      <c r="C16" s="26" t="n">
        <f aca="false">(C8/$C$5)*100</f>
        <v>33.6609252604147</v>
      </c>
      <c r="D16" s="26" t="n">
        <f aca="false">(D8/$D$5)*100</f>
        <v>27.7188757906843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3.8503908806857</v>
      </c>
      <c r="C17" s="26" t="n">
        <f aca="false">(C9/$C$5)*100</f>
        <v>40.2573375779725</v>
      </c>
      <c r="D17" s="26" t="n">
        <f aca="false">(D9/$D$5)*100</f>
        <v>26.2736306785509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467920613553</v>
      </c>
      <c r="C18" s="26" t="n">
        <f aca="false">(C10/$C$5)*100</f>
        <v>11.8973992721305</v>
      </c>
      <c r="D18" s="26" t="n">
        <f aca="false">(D10/$D$5)*100</f>
        <v>34.9684624784359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113415090999658</v>
      </c>
      <c r="C19" s="26" t="n">
        <f aca="false">(C11/$C$5)*100</f>
        <v>0</v>
      </c>
      <c r="D19" s="26" t="n">
        <f aca="false">(D11/$D$5)*100</f>
        <v>0.247538096607246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6:41Z</dcterms:created>
  <dc:creator>PSNULOK</dc:creator>
  <dc:description/>
  <dc:language>en-US</dc:language>
  <cp:lastModifiedBy>PSNULOK</cp:lastModifiedBy>
  <dcterms:modified xsi:type="dcterms:W3CDTF">2010-02-12T02:16:57Z</dcterms:modified>
  <cp:revision>0</cp:revision>
  <dc:subject/>
  <dc:title/>
</cp:coreProperties>
</file>