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ศจิก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47788</v>
      </c>
      <c r="C7" s="9" t="n">
        <v>184037</v>
      </c>
      <c r="D7" s="9" t="n">
        <v>163752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870</v>
      </c>
      <c r="C9" s="13" t="n">
        <v>369</v>
      </c>
      <c r="D9" s="13" t="n">
        <v>501</v>
      </c>
      <c r="E9" s="10"/>
    </row>
    <row r="10" s="15" customFormat="true" ht="21.75" hidden="false" customHeight="false" outlineLevel="0" collapsed="false">
      <c r="A10" s="12" t="s">
        <v>9</v>
      </c>
      <c r="B10" s="13" t="n">
        <v>7422</v>
      </c>
      <c r="C10" s="13" t="n">
        <v>4229</v>
      </c>
      <c r="D10" s="13" t="n">
        <v>3193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9182</v>
      </c>
      <c r="C11" s="13" t="n">
        <v>9150</v>
      </c>
      <c r="D11" s="13" t="n">
        <v>1003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7847</v>
      </c>
      <c r="C12" s="13" t="n">
        <v>20069</v>
      </c>
      <c r="D12" s="13" t="n">
        <v>17778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079</v>
      </c>
      <c r="C13" s="13" t="n">
        <v>6021</v>
      </c>
      <c r="D13" s="13" t="n">
        <v>8058</v>
      </c>
      <c r="E13" s="14"/>
    </row>
    <row r="14" customFormat="false" ht="21.75" hidden="false" customHeight="false" outlineLevel="0" collapsed="false">
      <c r="A14" s="12" t="s">
        <v>13</v>
      </c>
      <c r="B14" s="13" t="n">
        <v>43288</v>
      </c>
      <c r="C14" s="13" t="n">
        <v>22998</v>
      </c>
      <c r="D14" s="13" t="n">
        <v>20291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3260</v>
      </c>
      <c r="C15" s="13" t="n">
        <v>53372</v>
      </c>
      <c r="D15" s="13" t="n">
        <v>49889</v>
      </c>
      <c r="E15" s="18"/>
    </row>
    <row r="16" customFormat="false" ht="21.75" hidden="false" customHeight="false" outlineLevel="0" collapsed="false">
      <c r="A16" s="20" t="s">
        <v>15</v>
      </c>
      <c r="B16" s="13" t="n">
        <v>121839</v>
      </c>
      <c r="C16" s="13" t="n">
        <v>67830</v>
      </c>
      <c r="D16" s="13" t="n">
        <v>54009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124685153</v>
      </c>
      <c r="C19" s="24" t="n">
        <f aca="false">SUM(C21:C28)</f>
        <v>100.000543368996</v>
      </c>
      <c r="D19" s="24" t="n">
        <f aca="false">SUM(D21:D28)</f>
        <v>99.9993893204358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25015239168689</v>
      </c>
      <c r="C21" s="25" t="n">
        <f aca="false">C9*100/$C$7</f>
        <v>0.200503159690714</v>
      </c>
      <c r="D21" s="25" t="n">
        <f aca="false">D9*100/$D$7</f>
        <v>0.305950461673751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2.1340586794254</v>
      </c>
      <c r="C22" s="25" t="n">
        <f aca="false">C10*100/$C$7</f>
        <v>2.29790748599466</v>
      </c>
      <c r="D22" s="25" t="n">
        <f aca="false">D10*100/$D$7</f>
        <v>1.94989984855147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51542893946887</v>
      </c>
      <c r="C23" s="25" t="n">
        <f aca="false">C11*100/$C$7</f>
        <v>4.97182631753397</v>
      </c>
      <c r="D23" s="25" t="n">
        <f aca="false">D11*100/$D$7</f>
        <v>6.1263373882456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0.8822041013491</v>
      </c>
      <c r="C24" s="25" t="n">
        <f aca="false">C12*100/$C$7</f>
        <v>10.9048723897912</v>
      </c>
      <c r="D24" s="25" t="n">
        <f aca="false">D12*100/$D$7</f>
        <v>10.8566612926865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04815577305715</v>
      </c>
      <c r="C25" s="25" t="n">
        <f aca="false">C13*100/$C$7</f>
        <v>3.27162472763629</v>
      </c>
      <c r="D25" s="25" t="n">
        <f aca="false">D13*100/$D$7</f>
        <v>4.92085592847721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2.4466629095886</v>
      </c>
      <c r="C26" s="25" t="n">
        <f aca="false">C14*100/$C$7</f>
        <v>12.4964001803985</v>
      </c>
      <c r="D26" s="25" t="n">
        <f aca="false">D14*100/$D$7</f>
        <v>12.39129903756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9.6905011098715</v>
      </c>
      <c r="C27" s="25" t="n">
        <f aca="false">C15*100/$C$7</f>
        <v>29.0006900786255</v>
      </c>
      <c r="D27" s="25" t="n">
        <f aca="false">D15*100/$D$7</f>
        <v>30.4661927793248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5.0325485640678</v>
      </c>
      <c r="C28" s="25" t="n">
        <f aca="false">C16*100/$C$7</f>
        <v>36.8567190293256</v>
      </c>
      <c r="D28" s="25" t="n">
        <f aca="false">D16*100/$D$7</f>
        <v>32.9821925839074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4:11:26Z</dcterms:modified>
  <cp:revision>0</cp:revision>
  <dc:subject/>
  <dc:title/>
</cp:coreProperties>
</file>