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19827</v>
      </c>
      <c r="C7" s="9" t="n">
        <v>152278</v>
      </c>
      <c r="D7" s="9" t="n">
        <v>167549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4948</v>
      </c>
      <c r="C9" s="13" t="n">
        <v>2808</v>
      </c>
      <c r="D9" s="13" t="n">
        <v>214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4628</v>
      </c>
      <c r="C10" s="13" t="n">
        <v>1458</v>
      </c>
      <c r="D10" s="13" t="n">
        <v>3170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6673</v>
      </c>
      <c r="C11" s="13" t="n">
        <v>7963</v>
      </c>
      <c r="D11" s="13" t="n">
        <v>8710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2799</v>
      </c>
      <c r="C12" s="13" t="n">
        <v>17910</v>
      </c>
      <c r="D12" s="13" t="n">
        <v>14889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0875</v>
      </c>
      <c r="C13" s="13" t="n">
        <v>3812</v>
      </c>
      <c r="D13" s="13" t="n">
        <v>7064</v>
      </c>
      <c r="E13" s="14"/>
    </row>
    <row r="14" customFormat="false" ht="21.75" hidden="false" customHeight="false" outlineLevel="0" collapsed="false">
      <c r="A14" s="12" t="s">
        <v>13</v>
      </c>
      <c r="B14" s="13" t="n">
        <v>35457</v>
      </c>
      <c r="C14" s="13" t="n">
        <v>13161</v>
      </c>
      <c r="D14" s="13" t="n">
        <v>22296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4421</v>
      </c>
      <c r="C15" s="13" t="n">
        <v>44540</v>
      </c>
      <c r="D15" s="13" t="n">
        <v>49881</v>
      </c>
      <c r="E15" s="18"/>
    </row>
    <row r="16" customFormat="false" ht="21.75" hidden="false" customHeight="false" outlineLevel="0" collapsed="false">
      <c r="A16" s="20" t="s">
        <v>15</v>
      </c>
      <c r="B16" s="13" t="n">
        <v>120025</v>
      </c>
      <c r="C16" s="13" t="n">
        <v>60626</v>
      </c>
      <c r="D16" s="13" t="n">
        <v>59399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6873309633</v>
      </c>
      <c r="C19" s="24" t="n">
        <f aca="false">SUM(C21:C28)</f>
        <v>100</v>
      </c>
      <c r="D19" s="24" t="n">
        <f aca="false">SUM(D21:D28)</f>
        <v>100.000596840327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54708639358153</v>
      </c>
      <c r="C21" s="25" t="n">
        <f aca="false">C9*100/$C$7</f>
        <v>1.84399584969595</v>
      </c>
      <c r="D21" s="25" t="n">
        <f aca="false">D9*100/$D$7</f>
        <v>1.2778351407647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44703230183818</v>
      </c>
      <c r="C22" s="25" t="n">
        <f aca="false">C10*100/$C$7</f>
        <v>0.957459383495975</v>
      </c>
      <c r="D22" s="25" t="n">
        <f aca="false">D10*100/$D$7</f>
        <v>1.89198383756394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5.21313084886517</v>
      </c>
      <c r="C23" s="25" t="n">
        <f aca="false">C11*100/$C$7</f>
        <v>5.22925176322253</v>
      </c>
      <c r="D23" s="25" t="n">
        <f aca="false">D11*100/$D$7</f>
        <v>5.19847925084602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0.2552317346566</v>
      </c>
      <c r="C24" s="25" t="n">
        <f aca="false">C12*100/$C$7</f>
        <v>11.7613837849197</v>
      </c>
      <c r="D24" s="25" t="n">
        <f aca="false">D12*100/$D$7</f>
        <v>8.88635563327743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3.40027577409037</v>
      </c>
      <c r="C25" s="25" t="n">
        <f aca="false">C13*100/$C$7</f>
        <v>2.50331630307727</v>
      </c>
      <c r="D25" s="25" t="n">
        <f aca="false">D13*100/$D$7</f>
        <v>4.2160800720983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0863060341997</v>
      </c>
      <c r="C26" s="25" t="n">
        <f aca="false">C14*100/$C$7</f>
        <v>8.64274550493177</v>
      </c>
      <c r="D26" s="25" t="n">
        <f aca="false">D14*100/$D$7</f>
        <v>13.3071519376421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9.5225231140585</v>
      </c>
      <c r="C27" s="25" t="n">
        <f aca="false">C15*100/$C$7</f>
        <v>29.2491364478126</v>
      </c>
      <c r="D27" s="25" t="n">
        <f aca="false">D15*100/$D$7</f>
        <v>29.7709923664122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7.5281011296732</v>
      </c>
      <c r="C28" s="25" t="n">
        <f aca="false">C16*100/$C$7</f>
        <v>39.8127109628443</v>
      </c>
      <c r="D28" s="25" t="n">
        <f aca="false">D16*100/$D$7</f>
        <v>35.451718601722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2-24T03:29:43Z</dcterms:modified>
  <cp:revision>0</cp:revision>
  <dc:subject/>
  <dc:title/>
</cp:coreProperties>
</file>