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7</xdr:row>
      <xdr:rowOff>218880</xdr:rowOff>
    </xdr:from>
    <xdr:to>
      <xdr:col>0</xdr:col>
      <xdr:colOff>1341000</xdr:colOff>
      <xdr:row>8</xdr:row>
      <xdr:rowOff>218880</xdr:rowOff>
    </xdr:to>
    <xdr:sp>
      <xdr:nvSpPr>
        <xdr:cNvPr id="3" name="Text 5"/>
        <xdr:cNvSpPr/>
      </xdr:nvSpPr>
      <xdr:spPr>
        <a:xfrm>
          <a:off x="1118880" y="1697760"/>
          <a:ext cx="222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2" customFormat="true" ht="6.95" hidden="false" customHeight="true" outlineLevel="0" collapsed="false">
      <c r="A7" s="5"/>
      <c r="B7" s="5"/>
      <c r="C7" s="5"/>
      <c r="D7" s="5"/>
      <c r="E7" s="4"/>
    </row>
    <row r="8" s="11" customFormat="true" ht="21" hidden="false" customHeight="false" outlineLevel="0" collapsed="false">
      <c r="A8" s="8" t="s">
        <v>7</v>
      </c>
      <c r="B8" s="9" t="n">
        <v>355295</v>
      </c>
      <c r="C8" s="9" t="n">
        <v>189549</v>
      </c>
      <c r="D8" s="9" t="n">
        <v>165746</v>
      </c>
      <c r="E8" s="10"/>
    </row>
    <row r="9" s="11" customFormat="true" ht="21.75" hidden="false" customHeight="false" outlineLevel="0" collapsed="false">
      <c r="A9" s="12" t="s">
        <v>8</v>
      </c>
      <c r="B9" s="13" t="n">
        <v>665</v>
      </c>
      <c r="C9" s="13" t="n">
        <v>114</v>
      </c>
      <c r="D9" s="13" t="n">
        <v>551</v>
      </c>
      <c r="E9" s="10"/>
    </row>
    <row r="10" s="15" customFormat="true" ht="21.75" hidden="false" customHeight="false" outlineLevel="0" collapsed="false">
      <c r="A10" s="12" t="s">
        <v>9</v>
      </c>
      <c r="B10" s="13" t="n">
        <v>6990</v>
      </c>
      <c r="C10" s="13" t="n">
        <v>3113</v>
      </c>
      <c r="D10" s="13" t="n">
        <v>3878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22846</v>
      </c>
      <c r="C11" s="13" t="n">
        <v>11608</v>
      </c>
      <c r="D11" s="13" t="n">
        <v>11238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6842</v>
      </c>
      <c r="C12" s="13" t="n">
        <v>25031</v>
      </c>
      <c r="D12" s="13" t="n">
        <v>21811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8994</v>
      </c>
      <c r="C13" s="13" t="n">
        <v>9116</v>
      </c>
      <c r="D13" s="13" t="n">
        <v>9878</v>
      </c>
      <c r="E13" s="14"/>
    </row>
    <row r="14" customFormat="false" ht="21.75" hidden="false" customHeight="false" outlineLevel="0" collapsed="false">
      <c r="A14" s="12" t="s">
        <v>13</v>
      </c>
      <c r="B14" s="13" t="n">
        <v>45642</v>
      </c>
      <c r="C14" s="13" t="n">
        <v>25058</v>
      </c>
      <c r="D14" s="13" t="n">
        <v>20584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3367</v>
      </c>
      <c r="C15" s="13" t="n">
        <v>59629</v>
      </c>
      <c r="D15" s="13" t="n">
        <v>53738</v>
      </c>
      <c r="E15" s="18"/>
    </row>
    <row r="16" customFormat="false" ht="21.75" hidden="false" customHeight="false" outlineLevel="0" collapsed="false">
      <c r="A16" s="20" t="s">
        <v>15</v>
      </c>
      <c r="B16" s="13" t="n">
        <v>99949</v>
      </c>
      <c r="C16" s="13" t="n">
        <v>55881</v>
      </c>
      <c r="D16" s="13" t="n">
        <v>44068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.000527568069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8</f>
        <v>0.187168409349977</v>
      </c>
      <c r="C21" s="25" t="n">
        <f aca="false">C9*100/$C$8</f>
        <v>0.0601427599195986</v>
      </c>
      <c r="D21" s="25" t="n">
        <f aca="false">D9*100/$D$8</f>
        <v>0.332436378555139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8</f>
        <v>1.96737922008472</v>
      </c>
      <c r="C22" s="25" t="n">
        <f aca="false">C10*100/$C$8</f>
        <v>1.64231940026062</v>
      </c>
      <c r="D22" s="25" t="n">
        <f aca="false">D10*100/$D$8</f>
        <v>2.33972463890531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8</f>
        <v>6.43014959399935</v>
      </c>
      <c r="C23" s="25" t="n">
        <f aca="false">C11*100/$C$8</f>
        <v>6.12401015040966</v>
      </c>
      <c r="D23" s="25" t="n">
        <f aca="false">D11*100/$D$8</f>
        <v>6.78025412377976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8</f>
        <v>13.1839738808596</v>
      </c>
      <c r="C24" s="25" t="n">
        <f aca="false">C12*100/$C$8</f>
        <v>13.2055563469077</v>
      </c>
      <c r="D24" s="25" t="n">
        <f aca="false">D12*100/$D$8</f>
        <v>13.1592919286137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8</f>
        <v>5.3459801010428</v>
      </c>
      <c r="C25" s="25" t="n">
        <f aca="false">C13*100/$C$8</f>
        <v>4.80931052129001</v>
      </c>
      <c r="D25" s="25" t="n">
        <f aca="false">D13*100/$D$8</f>
        <v>5.9597215015747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8</f>
        <v>12.8462263752656</v>
      </c>
      <c r="C26" s="25" t="n">
        <f aca="false">C14*100/$C$8</f>
        <v>13.2198006847834</v>
      </c>
      <c r="D26" s="25" t="n">
        <f aca="false">D14*100/$D$8</f>
        <v>12.4190025701978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8</f>
        <v>31.9078512222238</v>
      </c>
      <c r="C27" s="25" t="n">
        <f aca="false">C15*100/$C$8</f>
        <v>31.4583564144364</v>
      </c>
      <c r="D27" s="25" t="n">
        <f aca="false">D15*100/$D$8</f>
        <v>32.4218985676879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8</f>
        <v>28.1312711971742</v>
      </c>
      <c r="C28" s="25" t="n">
        <f aca="false">C16*100/$C$8</f>
        <v>29.4810312900622</v>
      </c>
      <c r="D28" s="25" t="n">
        <f aca="false">D16*100/$D$8</f>
        <v>26.5876702906857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5-15T03:16:23Z</dcterms:modified>
  <cp:revision>0</cp:revision>
  <dc:subject/>
  <dc:title/>
</cp:coreProperties>
</file>