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0.00"/>
    <numFmt numFmtId="169" formatCode="_-* #,##0.00_-;\-* #,##0.00_-;_-* \-??_-;_-@_-"/>
    <numFmt numFmtId="170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20.56"/>
    <col collapsed="false" customWidth="false" hidden="false" outlineLevel="0" max="6" min="5" style="1" width="9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2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4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v>252641</v>
      </c>
      <c r="C5" s="11" t="n">
        <v>143843</v>
      </c>
      <c r="D5" s="11" t="n">
        <v>108798</v>
      </c>
      <c r="E5" s="12"/>
    </row>
    <row r="6" s="13" customFormat="true" ht="6" hidden="false" customHeight="true" outlineLevel="0" collapsed="false">
      <c r="A6" s="10"/>
      <c r="B6" s="14"/>
      <c r="C6" s="11"/>
      <c r="D6" s="15"/>
      <c r="E6" s="12"/>
    </row>
    <row r="7" s="19" customFormat="true" ht="30.75" hidden="false" customHeight="true" outlineLevel="0" collapsed="false">
      <c r="A7" s="16" t="s">
        <v>7</v>
      </c>
      <c r="B7" s="14" t="n">
        <v>48</v>
      </c>
      <c r="C7" s="14" t="n">
        <v>0</v>
      </c>
      <c r="D7" s="17" t="n">
        <v>48</v>
      </c>
      <c r="E7" s="18"/>
    </row>
    <row r="8" s="19" customFormat="true" ht="30.75" hidden="false" customHeight="true" outlineLevel="0" collapsed="false">
      <c r="A8" s="16" t="s">
        <v>8</v>
      </c>
      <c r="B8" s="14" t="n">
        <v>1290</v>
      </c>
      <c r="C8" s="14" t="n">
        <v>532</v>
      </c>
      <c r="D8" s="14" t="n">
        <v>758</v>
      </c>
      <c r="E8" s="18"/>
    </row>
    <row r="9" s="19" customFormat="true" ht="30.75" hidden="false" customHeight="true" outlineLevel="0" collapsed="false">
      <c r="A9" s="20" t="s">
        <v>9</v>
      </c>
      <c r="B9" s="14" t="n">
        <v>9348</v>
      </c>
      <c r="C9" s="14" t="n">
        <v>4643</v>
      </c>
      <c r="D9" s="17" t="n">
        <v>4705</v>
      </c>
      <c r="E9" s="18"/>
    </row>
    <row r="10" s="19" customFormat="true" ht="30.75" hidden="false" customHeight="true" outlineLevel="0" collapsed="false">
      <c r="A10" s="16" t="s">
        <v>10</v>
      </c>
      <c r="B10" s="14" t="n">
        <v>41252</v>
      </c>
      <c r="C10" s="14" t="n">
        <v>21213</v>
      </c>
      <c r="D10" s="17" t="n">
        <v>20039</v>
      </c>
      <c r="E10" s="18"/>
    </row>
    <row r="11" s="19" customFormat="true" ht="30.75" hidden="false" customHeight="true" outlineLevel="0" collapsed="false">
      <c r="A11" s="16" t="s">
        <v>11</v>
      </c>
      <c r="B11" s="14" t="n">
        <v>56728</v>
      </c>
      <c r="C11" s="14" t="n">
        <v>33562</v>
      </c>
      <c r="D11" s="17" t="n">
        <v>23166</v>
      </c>
      <c r="E11" s="18"/>
      <c r="H11" s="14"/>
      <c r="I11" s="21"/>
      <c r="J11" s="21"/>
    </row>
    <row r="12" s="23" customFormat="true" ht="30.75" hidden="false" customHeight="true" outlineLevel="0" collapsed="false">
      <c r="A12" s="16" t="s">
        <v>12</v>
      </c>
      <c r="B12" s="14" t="n">
        <v>62895</v>
      </c>
      <c r="C12" s="21" t="n">
        <v>35784</v>
      </c>
      <c r="D12" s="21" t="n">
        <v>27111</v>
      </c>
      <c r="E12" s="22"/>
      <c r="H12" s="14"/>
      <c r="I12" s="21"/>
      <c r="J12" s="21"/>
      <c r="K12" s="17"/>
    </row>
    <row r="13" s="23" customFormat="true" ht="30.75" hidden="false" customHeight="true" outlineLevel="0" collapsed="false">
      <c r="A13" s="16" t="s">
        <v>13</v>
      </c>
      <c r="B13" s="14" t="n">
        <v>57900</v>
      </c>
      <c r="C13" s="21" t="n">
        <v>34812</v>
      </c>
      <c r="D13" s="21" t="n">
        <v>23088</v>
      </c>
      <c r="E13" s="22"/>
      <c r="H13" s="24"/>
      <c r="I13" s="14"/>
      <c r="J13" s="14"/>
      <c r="K13" s="17"/>
    </row>
    <row r="14" s="23" customFormat="true" ht="30.75" hidden="false" customHeight="true" outlineLevel="0" collapsed="false">
      <c r="A14" s="25" t="s">
        <v>14</v>
      </c>
      <c r="B14" s="14" t="n">
        <v>23179</v>
      </c>
      <c r="C14" s="21" t="n">
        <v>13297</v>
      </c>
      <c r="D14" s="21" t="n">
        <v>9883</v>
      </c>
      <c r="E14" s="22"/>
      <c r="I14" s="14"/>
      <c r="J14" s="14"/>
      <c r="K14" s="17"/>
    </row>
    <row r="15" s="23" customFormat="true" ht="25.5" hidden="false" customHeight="true" outlineLevel="0" collapsed="false">
      <c r="A15" s="3"/>
      <c r="B15" s="26" t="s">
        <v>15</v>
      </c>
      <c r="C15" s="26"/>
      <c r="D15" s="26"/>
      <c r="E15" s="22"/>
      <c r="I15" s="24"/>
      <c r="J15" s="24"/>
      <c r="K15" s="24"/>
    </row>
    <row r="16" s="13" customFormat="true" ht="30.75" hidden="false" customHeight="true" outlineLevel="0" collapsed="false">
      <c r="A16" s="10" t="s">
        <v>6</v>
      </c>
      <c r="B16" s="27" t="n">
        <f aca="false">SUM(B18:B25)</f>
        <v>99.9996041814274</v>
      </c>
      <c r="C16" s="27" t="n">
        <f aca="false">SUM(C18:C25)</f>
        <v>100</v>
      </c>
      <c r="D16" s="27" t="n">
        <f aca="false">SUM(D18:D25)</f>
        <v>100</v>
      </c>
      <c r="E16" s="12"/>
    </row>
    <row r="17" s="13" customFormat="true" ht="6" hidden="false" customHeight="true" outlineLevel="0" collapsed="false">
      <c r="A17" s="10"/>
      <c r="B17" s="28"/>
      <c r="C17" s="27"/>
      <c r="D17" s="27"/>
      <c r="E17" s="12"/>
    </row>
    <row r="18" s="19" customFormat="true" ht="30.75" hidden="false" customHeight="true" outlineLevel="0" collapsed="false">
      <c r="A18" s="16" t="s">
        <v>7</v>
      </c>
      <c r="B18" s="28" t="n">
        <f aca="false">SUM(B7*100/B5)</f>
        <v>0.018999291484755</v>
      </c>
      <c r="C18" s="28" t="n">
        <f aca="false">SUM(C7*100/C5)</f>
        <v>0</v>
      </c>
      <c r="D18" s="28" t="n">
        <f aca="false">SUM(D7*100/D5)</f>
        <v>0.0441184580598908</v>
      </c>
      <c r="E18" s="18"/>
    </row>
    <row r="19" s="19" customFormat="true" ht="30.75" hidden="false" customHeight="true" outlineLevel="0" collapsed="false">
      <c r="A19" s="16" t="s">
        <v>8</v>
      </c>
      <c r="B19" s="28" t="n">
        <f aca="false">SUM(B8*100/B5)</f>
        <v>0.510605958652792</v>
      </c>
      <c r="C19" s="28" t="n">
        <f aca="false">SUM(C8*100/C5)</f>
        <v>0.369847681152368</v>
      </c>
      <c r="D19" s="28" t="n">
        <f aca="false">SUM(D8*100/D5)</f>
        <v>0.696703983529109</v>
      </c>
      <c r="E19" s="18"/>
    </row>
    <row r="20" s="19" customFormat="true" ht="30.75" hidden="false" customHeight="true" outlineLevel="0" collapsed="false">
      <c r="A20" s="20" t="s">
        <v>9</v>
      </c>
      <c r="B20" s="28" t="n">
        <f aca="false">SUM(B9*100/B5)</f>
        <v>3.70011201665605</v>
      </c>
      <c r="C20" s="28" t="n">
        <f aca="false">SUM(C9*100/C5)</f>
        <v>3.22782478118504</v>
      </c>
      <c r="D20" s="28" t="n">
        <f aca="false">SUM(D9*100/D5)</f>
        <v>4.32452802441221</v>
      </c>
      <c r="E20" s="18"/>
    </row>
    <row r="21" s="19" customFormat="true" ht="30.75" hidden="false" customHeight="true" outlineLevel="0" collapsed="false">
      <c r="A21" s="16" t="s">
        <v>10</v>
      </c>
      <c r="B21" s="28" t="n">
        <f aca="false">SUM(B10*100/B5)</f>
        <v>16.3283077568566</v>
      </c>
      <c r="C21" s="28" t="n">
        <f aca="false">SUM(C10*100/C5)</f>
        <v>14.7473286847466</v>
      </c>
      <c r="D21" s="28" t="n">
        <f aca="false">SUM(D10*100/D5)</f>
        <v>18.4185371054615</v>
      </c>
      <c r="E21" s="18"/>
      <c r="G21" s="28"/>
      <c r="H21" s="28"/>
      <c r="I21" s="29"/>
    </row>
    <row r="22" s="19" customFormat="true" ht="30.75" hidden="false" customHeight="true" outlineLevel="0" collapsed="false">
      <c r="A22" s="16" t="s">
        <v>11</v>
      </c>
      <c r="B22" s="28" t="n">
        <f aca="false">SUM(B11*100/B5)</f>
        <v>22.4539959863997</v>
      </c>
      <c r="C22" s="28" t="n">
        <f aca="false">SUM(C11*100/C5)</f>
        <v>23.3323832233755</v>
      </c>
      <c r="D22" s="28" t="n">
        <f aca="false">SUM(D11*100/D5)</f>
        <v>21.2926708211548</v>
      </c>
      <c r="E22" s="18"/>
      <c r="G22" s="28"/>
      <c r="H22" s="28"/>
      <c r="I22" s="29"/>
    </row>
    <row r="23" s="23" customFormat="true" ht="30.75" hidden="false" customHeight="true" outlineLevel="0" collapsed="false">
      <c r="A23" s="16" t="s">
        <v>12</v>
      </c>
      <c r="B23" s="28" t="n">
        <f aca="false">SUM(B12*100/B5)</f>
        <v>24.8950091236181</v>
      </c>
      <c r="C23" s="28" t="n">
        <f aca="false">SUM(C12*100/C5)</f>
        <v>24.877122974354</v>
      </c>
      <c r="D23" s="28" t="n">
        <f aca="false">SUM(D12*100/D5)</f>
        <v>24.9186565929521</v>
      </c>
      <c r="E23" s="22"/>
      <c r="G23" s="30"/>
      <c r="H23" s="28"/>
      <c r="I23" s="29"/>
    </row>
    <row r="24" s="23" customFormat="true" ht="30.75" hidden="false" customHeight="true" outlineLevel="0" collapsed="false">
      <c r="A24" s="16" t="s">
        <v>13</v>
      </c>
      <c r="B24" s="28" t="n">
        <f aca="false">SUM(B13*100/B5)</f>
        <v>22.9178953534858</v>
      </c>
      <c r="C24" s="28" t="n">
        <f aca="false">SUM(C13*100/C5)</f>
        <v>24.2013862336019</v>
      </c>
      <c r="D24" s="28" t="n">
        <f aca="false">SUM(D13*100/D5)</f>
        <v>21.2209783268075</v>
      </c>
      <c r="E24" s="22"/>
      <c r="G24" s="31"/>
      <c r="H24" s="31"/>
      <c r="I24" s="31"/>
    </row>
    <row r="25" s="23" customFormat="true" ht="30.75" hidden="false" customHeight="true" outlineLevel="0" collapsed="false">
      <c r="A25" s="32" t="s">
        <v>14</v>
      </c>
      <c r="B25" s="33" t="n">
        <f aca="false">SUM(B14*100/B5)</f>
        <v>9.17467869427369</v>
      </c>
      <c r="C25" s="33" t="n">
        <f aca="false">SUM(C14*100/C5)</f>
        <v>9.24410642158465</v>
      </c>
      <c r="D25" s="33" t="n">
        <f aca="false">SUM(D14*100/D5)</f>
        <v>9.08380668762293</v>
      </c>
      <c r="E25" s="22"/>
    </row>
    <row r="26" s="23" customFormat="true" ht="30.75" hidden="false" customHeight="true" outlineLevel="0" collapsed="false">
      <c r="A26" s="23" t="s">
        <v>16</v>
      </c>
      <c r="D26" s="31"/>
    </row>
    <row r="27" customFormat="false" ht="30.75" hidden="false" customHeight="true" outlineLevel="0" collapsed="false"/>
    <row r="28" customFormat="false" ht="30.75" hidden="false" customHeight="true" outlineLevel="0" collapsed="false">
      <c r="B28" s="34"/>
      <c r="G28" s="34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27013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05-14T08:06:46Z</cp:lastPrinted>
  <dcterms:modified xsi:type="dcterms:W3CDTF">2008-05-28T06:44:17Z</dcterms:modified>
  <cp:revision>0</cp:revision>
  <dc:subject/>
  <dc:title/>
</cp:coreProperties>
</file>