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ala" sheetId="1" state="visible" r:id="rId2"/>
  </sheets>
  <definedNames>
    <definedName function="false" hidden="false" localSheetId="0" name="_xlnm.Print_Area" vbProcedure="false">yala!$A$1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r>
      <rPr>
        <b val="true"/>
        <sz val="14"/>
        <rFont val="Noto Sans Devanagari"/>
        <family val="2"/>
      </rPr>
      <t xml:space="preserve"> จำนวนและร้อยละของ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ชั่วโมงการทำงานต่อสัปดาห์และเพศ 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1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3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 New"/>
        <family val="1"/>
      </rPr>
      <t xml:space="preserve">1.       0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6"/>
        <rFont val="Angsana New"/>
        <family val="1"/>
      </rPr>
      <t xml:space="preserve">1/</t>
    </r>
  </si>
  <si>
    <r>
      <rPr>
        <sz val="15"/>
        <rFont val="Angsana New"/>
        <family val="1"/>
      </rPr>
      <t xml:space="preserve">2.   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Angsana New"/>
        <family val="1"/>
      </rPr>
      <t xml:space="preserve">1/   </t>
    </r>
    <r>
      <rPr>
        <sz val="15"/>
        <rFont val="Noto Sans Devanagari"/>
        <family val="2"/>
      </rPr>
      <t xml:space="preserve">ผู้ไม่ได้ทำงานในสัปดาห์การสำรวจ   แต่มีงานประจำทำ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mm\-yy"/>
    <numFmt numFmtId="167" formatCode="0.0"/>
    <numFmt numFmtId="168" formatCode="0.00"/>
    <numFmt numFmtId="169" formatCode="_-* #,##0.00_-;\-* #,##0.00_-;_-* \-??_-;_-@_-"/>
    <numFmt numFmtId="170" formatCode="_-* #,##0.0_-;\-* #,##0.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Angsana New"/>
      <family val="1"/>
    </font>
    <font>
      <b val="true"/>
      <sz val="16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name val="Angsana New"/>
      <family val="1"/>
    </font>
    <font>
      <sz val="15"/>
      <name val="Noto Sans Devanagari"/>
      <family val="2"/>
    </font>
    <font>
      <vertAlign val="superscript"/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31.71"/>
    <col collapsed="false" customWidth="true" hidden="false" outlineLevel="0" max="4" min="2" style="1" width="20.56"/>
    <col collapsed="false" customWidth="false" hidden="false" outlineLevel="0" max="6" min="5" style="1" width="9.14"/>
    <col collapsed="false" customWidth="true" hidden="false" outlineLevel="0" max="7" min="7" style="1" width="10.99"/>
    <col collapsed="false" customWidth="false" hidden="false" outlineLevel="0" max="257" min="8" style="1" width="9.14"/>
  </cols>
  <sheetData>
    <row r="1" s="4" customFormat="true" ht="25.5" hidden="false" customHeight="true" outlineLevel="0" collapsed="false">
      <c r="A1" s="2" t="s">
        <v>0</v>
      </c>
      <c r="B1" s="3"/>
      <c r="C1" s="3"/>
      <c r="D1" s="3"/>
    </row>
    <row r="2" customFormat="false" ht="13.5" hidden="false" customHeight="true" outlineLevel="0" collapsed="false"/>
    <row r="3" s="8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8" customFormat="true" ht="24" hidden="false" customHeight="true" outlineLevel="0" collapsed="false">
      <c r="A4" s="9"/>
      <c r="B4" s="10" t="s">
        <v>5</v>
      </c>
      <c r="C4" s="10"/>
      <c r="D4" s="10"/>
      <c r="E4" s="7"/>
    </row>
    <row r="5" s="14" customFormat="true" ht="24" hidden="false" customHeight="true" outlineLevel="0" collapsed="false">
      <c r="A5" s="11" t="s">
        <v>6</v>
      </c>
      <c r="B5" s="12" t="n">
        <v>236188</v>
      </c>
      <c r="C5" s="12" t="n">
        <v>132026</v>
      </c>
      <c r="D5" s="12" t="n">
        <v>104162</v>
      </c>
      <c r="E5" s="13"/>
    </row>
    <row r="6" s="14" customFormat="true" ht="6" hidden="false" customHeight="true" outlineLevel="0" collapsed="false">
      <c r="A6" s="11"/>
      <c r="B6" s="12"/>
      <c r="C6" s="15"/>
      <c r="D6" s="15"/>
      <c r="E6" s="16"/>
    </row>
    <row r="7" s="19" customFormat="true" ht="30.75" hidden="false" customHeight="true" outlineLevel="0" collapsed="false">
      <c r="A7" s="17" t="s">
        <v>7</v>
      </c>
      <c r="B7" s="15" t="n">
        <v>505</v>
      </c>
      <c r="C7" s="15" t="n">
        <v>166</v>
      </c>
      <c r="D7" s="15" t="n">
        <v>339</v>
      </c>
      <c r="E7" s="18"/>
    </row>
    <row r="8" s="19" customFormat="true" ht="30.75" hidden="false" customHeight="true" outlineLevel="0" collapsed="false">
      <c r="A8" s="17" t="s">
        <v>8</v>
      </c>
      <c r="B8" s="15" t="n">
        <v>4562</v>
      </c>
      <c r="C8" s="15" t="n">
        <v>3198</v>
      </c>
      <c r="D8" s="15" t="n">
        <v>1364</v>
      </c>
      <c r="E8" s="18"/>
    </row>
    <row r="9" s="19" customFormat="true" ht="30.75" hidden="false" customHeight="true" outlineLevel="0" collapsed="false">
      <c r="A9" s="20" t="s">
        <v>9</v>
      </c>
      <c r="B9" s="15" t="n">
        <v>22056</v>
      </c>
      <c r="C9" s="15" t="n">
        <v>13963</v>
      </c>
      <c r="D9" s="15" t="n">
        <v>8093</v>
      </c>
      <c r="E9" s="18"/>
    </row>
    <row r="10" s="19" customFormat="true" ht="30.75" hidden="false" customHeight="true" outlineLevel="0" collapsed="false">
      <c r="A10" s="17" t="s">
        <v>10</v>
      </c>
      <c r="B10" s="15" t="n">
        <v>31146</v>
      </c>
      <c r="C10" s="15" t="n">
        <v>15893</v>
      </c>
      <c r="D10" s="15" t="n">
        <v>15253</v>
      </c>
      <c r="E10" s="18"/>
    </row>
    <row r="11" s="19" customFormat="true" ht="30.75" hidden="false" customHeight="true" outlineLevel="0" collapsed="false">
      <c r="A11" s="17" t="s">
        <v>11</v>
      </c>
      <c r="B11" s="15" t="n">
        <v>50934</v>
      </c>
      <c r="C11" s="15" t="n">
        <v>25330</v>
      </c>
      <c r="D11" s="15" t="n">
        <v>25604</v>
      </c>
      <c r="E11" s="18"/>
      <c r="H11" s="21"/>
      <c r="I11" s="22"/>
      <c r="J11" s="22"/>
    </row>
    <row r="12" s="24" customFormat="true" ht="30.75" hidden="false" customHeight="true" outlineLevel="0" collapsed="false">
      <c r="A12" s="17" t="s">
        <v>12</v>
      </c>
      <c r="B12" s="15" t="n">
        <v>67652</v>
      </c>
      <c r="C12" s="15" t="n">
        <v>39411</v>
      </c>
      <c r="D12" s="15" t="n">
        <v>28241</v>
      </c>
      <c r="E12" s="23"/>
      <c r="H12" s="21"/>
      <c r="I12" s="22"/>
      <c r="J12" s="22"/>
      <c r="K12" s="25"/>
    </row>
    <row r="13" s="24" customFormat="true" ht="30.75" hidden="false" customHeight="true" outlineLevel="0" collapsed="false">
      <c r="A13" s="17" t="s">
        <v>13</v>
      </c>
      <c r="B13" s="15" t="n">
        <v>41759</v>
      </c>
      <c r="C13" s="15" t="n">
        <v>24800</v>
      </c>
      <c r="D13" s="15" t="n">
        <v>16959</v>
      </c>
      <c r="E13" s="23"/>
      <c r="H13" s="26"/>
      <c r="I13" s="21"/>
      <c r="J13" s="21"/>
      <c r="K13" s="25"/>
    </row>
    <row r="14" s="24" customFormat="true" ht="30.75" hidden="false" customHeight="true" outlineLevel="0" collapsed="false">
      <c r="A14" s="27" t="s">
        <v>14</v>
      </c>
      <c r="B14" s="15" t="n">
        <v>17574</v>
      </c>
      <c r="C14" s="15" t="n">
        <v>9264</v>
      </c>
      <c r="D14" s="15" t="n">
        <v>8310</v>
      </c>
      <c r="E14" s="23"/>
      <c r="I14" s="21"/>
      <c r="J14" s="21"/>
      <c r="K14" s="25"/>
    </row>
    <row r="15" s="24" customFormat="true" ht="25.5" hidden="false" customHeight="true" outlineLevel="0" collapsed="false">
      <c r="A15" s="3"/>
      <c r="B15" s="28" t="s">
        <v>15</v>
      </c>
      <c r="C15" s="28"/>
      <c r="D15" s="28"/>
      <c r="E15" s="29"/>
      <c r="I15" s="26"/>
      <c r="J15" s="26"/>
      <c r="K15" s="26"/>
    </row>
    <row r="16" s="14" customFormat="true" ht="30.75" hidden="false" customHeight="true" outlineLevel="0" collapsed="false">
      <c r="A16" s="11" t="s">
        <v>6</v>
      </c>
      <c r="B16" s="30" t="n">
        <f aca="false">SUM(B18:B25)</f>
        <v>100</v>
      </c>
      <c r="C16" s="30" t="n">
        <f aca="false">SUM(C18:C25)</f>
        <v>99.9992425734325</v>
      </c>
      <c r="D16" s="30" t="n">
        <f aca="false">SUM(D18:D25)</f>
        <v>100.00096004301</v>
      </c>
      <c r="E16" s="16"/>
    </row>
    <row r="17" s="14" customFormat="true" ht="6" hidden="false" customHeight="true" outlineLevel="0" collapsed="false">
      <c r="A17" s="11"/>
      <c r="B17" s="31"/>
      <c r="C17" s="30"/>
      <c r="D17" s="30"/>
      <c r="E17" s="16"/>
    </row>
    <row r="18" s="19" customFormat="true" ht="30.75" hidden="false" customHeight="true" outlineLevel="0" collapsed="false">
      <c r="A18" s="17" t="s">
        <v>7</v>
      </c>
      <c r="B18" s="31" t="n">
        <f aca="false">SUM(B7*100/B5)</f>
        <v>0.213812725455993</v>
      </c>
      <c r="C18" s="31" t="n">
        <f aca="false">SUM(C7*100/C5)</f>
        <v>0.125732810204051</v>
      </c>
      <c r="D18" s="31" t="n">
        <f aca="false">SUM(D7*100/D5)</f>
        <v>0.3254545803652</v>
      </c>
      <c r="E18" s="32"/>
    </row>
    <row r="19" s="19" customFormat="true" ht="30.75" hidden="false" customHeight="true" outlineLevel="0" collapsed="false">
      <c r="A19" s="17" t="s">
        <v>8</v>
      </c>
      <c r="B19" s="31" t="n">
        <f aca="false">SUM(B8*100/B5)</f>
        <v>1.93151218520839</v>
      </c>
      <c r="C19" s="31" t="n">
        <f aca="false">SUM(C8*100/C5)</f>
        <v>2.42225016284671</v>
      </c>
      <c r="D19" s="31" t="n">
        <f aca="false">SUM(D8*100/D5)</f>
        <v>1.30949866554022</v>
      </c>
      <c r="E19" s="32"/>
    </row>
    <row r="20" s="19" customFormat="true" ht="30.75" hidden="false" customHeight="true" outlineLevel="0" collapsed="false">
      <c r="A20" s="20" t="s">
        <v>9</v>
      </c>
      <c r="B20" s="31" t="n">
        <f aca="false">SUM(B9*100/B5)</f>
        <v>9.33832370823243</v>
      </c>
      <c r="C20" s="31" t="n">
        <f aca="false">SUM(C9*100/C5)</f>
        <v>10.5759471619227</v>
      </c>
      <c r="D20" s="31" t="n">
        <f aca="false">SUM(D9*100/D5)</f>
        <v>7.76962807933795</v>
      </c>
      <c r="E20" s="32"/>
    </row>
    <row r="21" s="19" customFormat="true" ht="30.75" hidden="false" customHeight="true" outlineLevel="0" collapsed="false">
      <c r="A21" s="17" t="s">
        <v>10</v>
      </c>
      <c r="B21" s="31" t="n">
        <f aca="false">SUM(B10*100/B5)</f>
        <v>13.1869527664403</v>
      </c>
      <c r="C21" s="31" t="n">
        <f aca="false">SUM(C10*100/C5)</f>
        <v>12.0377804371866</v>
      </c>
      <c r="D21" s="31" t="n">
        <f aca="false">SUM(D10*100/D5)</f>
        <v>14.6435360304142</v>
      </c>
      <c r="E21" s="32"/>
      <c r="G21" s="33"/>
      <c r="H21" s="33"/>
      <c r="I21" s="34"/>
    </row>
    <row r="22" s="19" customFormat="true" ht="30.75" hidden="false" customHeight="true" outlineLevel="0" collapsed="false">
      <c r="A22" s="17" t="s">
        <v>11</v>
      </c>
      <c r="B22" s="31" t="n">
        <f aca="false">SUM(B11*100/B5)</f>
        <v>21.5650244720308</v>
      </c>
      <c r="C22" s="31" t="n">
        <f aca="false">SUM(C11*100/C5)</f>
        <v>19.1856149546302</v>
      </c>
      <c r="D22" s="31" t="n">
        <f aca="false">SUM(D11*100/D5)</f>
        <v>24.5809412261669</v>
      </c>
      <c r="E22" s="32"/>
      <c r="G22" s="33"/>
      <c r="H22" s="33"/>
      <c r="I22" s="34"/>
    </row>
    <row r="23" s="24" customFormat="true" ht="30.75" hidden="false" customHeight="true" outlineLevel="0" collapsed="false">
      <c r="A23" s="17" t="s">
        <v>12</v>
      </c>
      <c r="B23" s="31" t="n">
        <f aca="false">SUM(B12*100/B5)</f>
        <v>28.643284163463</v>
      </c>
      <c r="C23" s="31" t="n">
        <f aca="false">SUM(C12*100/C5)</f>
        <v>29.8509384515171</v>
      </c>
      <c r="D23" s="31" t="n">
        <f aca="false">SUM(D12*100/D5)</f>
        <v>27.112574643344</v>
      </c>
      <c r="E23" s="29"/>
      <c r="G23" s="35"/>
      <c r="H23" s="33"/>
      <c r="I23" s="34"/>
    </row>
    <row r="24" s="24" customFormat="true" ht="30.75" hidden="false" customHeight="true" outlineLevel="0" collapsed="false">
      <c r="A24" s="17" t="s">
        <v>13</v>
      </c>
      <c r="B24" s="31" t="n">
        <f aca="false">SUM(B13*100/B5)</f>
        <v>17.6804071333006</v>
      </c>
      <c r="C24" s="31" t="n">
        <f aca="false">SUM(C13*100/C5)</f>
        <v>18.7841788738582</v>
      </c>
      <c r="D24" s="31" t="n">
        <f aca="false">SUM(D13*100/D5)</f>
        <v>16.2813694053494</v>
      </c>
      <c r="E24" s="29"/>
      <c r="G24" s="36"/>
      <c r="H24" s="36"/>
      <c r="I24" s="36"/>
    </row>
    <row r="25" s="24" customFormat="true" ht="30.75" hidden="false" customHeight="true" outlineLevel="0" collapsed="false">
      <c r="A25" s="37" t="s">
        <v>14</v>
      </c>
      <c r="B25" s="38" t="n">
        <f aca="false">SUM(B14*100/B5)</f>
        <v>7.44068284586855</v>
      </c>
      <c r="C25" s="38" t="n">
        <f aca="false">SUM(C14*100/C5)</f>
        <v>7.01679972126702</v>
      </c>
      <c r="D25" s="38" t="n">
        <f aca="false">SUM(D14*100/D5)</f>
        <v>7.97795741249208</v>
      </c>
      <c r="E25" s="29"/>
    </row>
    <row r="26" s="24" customFormat="true" ht="30.75" hidden="false" customHeight="true" outlineLevel="0" collapsed="false">
      <c r="A26" s="24" t="s">
        <v>16</v>
      </c>
      <c r="D26" s="36"/>
    </row>
    <row r="27" customFormat="false" ht="30.75" hidden="false" customHeight="true" outlineLevel="0" collapsed="false"/>
    <row r="28" customFormat="false" ht="30.75" hidden="false" customHeight="true" outlineLevel="0" collapsed="false">
      <c r="B28" s="39"/>
      <c r="G28" s="39"/>
    </row>
  </sheetData>
  <mergeCells count="2">
    <mergeCell ref="B4:D4"/>
    <mergeCell ref="B15:D15"/>
  </mergeCells>
  <printOptions headings="false" gridLines="false" gridLinesSet="true" horizontalCentered="false" verticalCentered="false"/>
  <pageMargins left="1.18125" right="0.270138888888889" top="0.984027777777778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 New,Regular"&amp;16 1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iLLuSioN</cp:lastModifiedBy>
  <cp:lastPrinted>2008-11-06T07:00:47Z</cp:lastPrinted>
  <dcterms:modified xsi:type="dcterms:W3CDTF">2008-11-10T06:57:40Z</dcterms:modified>
  <cp:revision>0</cp:revision>
  <dc:subject/>
  <dc:title/>
</cp:coreProperties>
</file>