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ธันว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1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40942</v>
      </c>
      <c r="C6" s="10" t="n">
        <f aca="false">SUM(C7:C14)</f>
        <v>82828</v>
      </c>
      <c r="D6" s="10" t="n">
        <f aca="false">SUM(D7:D14)</f>
        <v>5811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356</v>
      </c>
      <c r="C7" s="12" t="n">
        <v>2741</v>
      </c>
      <c r="D7" s="12" t="n">
        <v>61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193</v>
      </c>
      <c r="C8" s="12" t="n">
        <v>1678</v>
      </c>
      <c r="D8" s="12" t="n">
        <v>151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5784</v>
      </c>
      <c r="C9" s="12" t="n">
        <v>8761</v>
      </c>
      <c r="D9" s="12" t="n">
        <v>702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5531</v>
      </c>
      <c r="C10" s="12" t="n">
        <v>8413</v>
      </c>
      <c r="D10" s="12" t="n">
        <v>711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0315</v>
      </c>
      <c r="C11" s="12" t="n">
        <v>6323</v>
      </c>
      <c r="D11" s="12" t="n">
        <v>399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159</v>
      </c>
      <c r="C12" s="12" t="n">
        <v>5342</v>
      </c>
      <c r="D12" s="12" t="n">
        <v>2817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3194</v>
      </c>
      <c r="C13" s="12" t="n">
        <v>19304</v>
      </c>
      <c r="D13" s="12" t="n">
        <v>13890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1410</v>
      </c>
      <c r="C14" s="12" t="n">
        <v>30266</v>
      </c>
      <c r="D14" s="12" t="n">
        <v>21144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2.38112131231287</v>
      </c>
      <c r="C17" s="17" t="n">
        <f aca="false">C7*100/C6</f>
        <v>3.30926739749843</v>
      </c>
      <c r="D17" s="17" t="n">
        <f aca="false">D7*100/D6</f>
        <v>1.05826478989572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2.26547090292461</v>
      </c>
      <c r="C18" s="17" t="n">
        <f aca="false">C8*100/C6</f>
        <v>2.02588496643647</v>
      </c>
      <c r="D18" s="17" t="n">
        <f aca="false">D8*100/D6</f>
        <v>2.60694497023093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11.1989328943821</v>
      </c>
      <c r="C19" s="17" t="n">
        <f aca="false">C9*100/C6</f>
        <v>10.5773409957985</v>
      </c>
      <c r="D19" s="17" t="n">
        <f aca="false">D9*100/D6</f>
        <v>12.0848676738824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1.0194264307304</v>
      </c>
      <c r="C20" s="17" t="n">
        <f aca="false">C10*100/C6</f>
        <v>10.1571932196842</v>
      </c>
      <c r="D20" s="17" t="n">
        <f aca="false">D10*100/D6</f>
        <v>12.2483394706955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7.31861333030608</v>
      </c>
      <c r="C21" s="17" t="n">
        <f aca="false">C11*100/C6</f>
        <v>7.63389192060656</v>
      </c>
      <c r="D21" s="17" t="n">
        <f aca="false">D11*100/D6</f>
        <v>6.86925697766459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5.7889060748393</v>
      </c>
      <c r="C22" s="17" t="n">
        <f aca="false">C12*100/C6</f>
        <v>6.44950982759453</v>
      </c>
      <c r="D22" s="17" t="n">
        <f aca="false">D12*100/D6</f>
        <v>4.84736896444919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3.5515318357906</v>
      </c>
      <c r="C23" s="17" t="n">
        <f aca="false">C13*100/C6</f>
        <v>23.3061283623895</v>
      </c>
      <c r="D23" s="17" t="n">
        <f aca="false">D13*100/D6</f>
        <v>23.90129744984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6.4759972187141</v>
      </c>
      <c r="C24" s="17" t="n">
        <f aca="false">C14*100/C6</f>
        <v>36.5407833099918</v>
      </c>
      <c r="D24" s="17" t="n">
        <f aca="false">D14*100/D6</f>
        <v>36.3836597033417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21T05:51:12Z</dcterms:modified>
  <cp:revision>0</cp:revision>
  <dc:subject/>
  <dc:title/>
</cp:coreProperties>
</file>