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พฤศจิกายน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พฤศจิกายน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25.1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3" customFormat="true" ht="36.75" hidden="false" customHeight="true" outlineLevel="0" collapsed="false">
      <c r="A1" s="3" t="s">
        <v>0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5" customFormat="true" ht="21" hidden="false" customHeight="true" outlineLevel="0" collapsed="false">
      <c r="A2" s="4" t="s">
        <v>1</v>
      </c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7.25" hidden="false" customHeight="true" outlineLevel="0" collapsed="false"/>
    <row r="4" s="3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3" customFormat="true" ht="30.75" hidden="false" customHeight="true" outlineLevel="0" collapsed="false">
      <c r="A5" s="8"/>
      <c r="B5" s="9" t="s">
        <v>6</v>
      </c>
      <c r="C5" s="9"/>
      <c r="D5" s="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12" customFormat="true" ht="30.75" hidden="false" customHeight="true" outlineLevel="0" collapsed="false">
      <c r="A6" s="10" t="s">
        <v>7</v>
      </c>
      <c r="B6" s="11" t="n">
        <v>779546</v>
      </c>
      <c r="C6" s="11" t="n">
        <v>422121</v>
      </c>
      <c r="D6" s="11" t="n">
        <v>357426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2" customFormat="true" ht="6" hidden="false" customHeight="true" outlineLevel="0" collapsed="false">
      <c r="A7" s="10"/>
      <c r="B7" s="13"/>
      <c r="C7" s="13"/>
      <c r="D7" s="14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2" customFormat="true" ht="30.75" hidden="false" customHeight="true" outlineLevel="0" collapsed="false">
      <c r="A8" s="15" t="s">
        <v>8</v>
      </c>
      <c r="B8" s="13" t="n">
        <v>43213</v>
      </c>
      <c r="C8" s="13" t="n">
        <v>30632</v>
      </c>
      <c r="D8" s="13" t="n">
        <v>12581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6" customFormat="true" ht="30.75" hidden="false" customHeight="true" outlineLevel="0" collapsed="false">
      <c r="A9" s="15" t="s">
        <v>9</v>
      </c>
      <c r="B9" s="13" t="n">
        <v>15757</v>
      </c>
      <c r="C9" s="13" t="n">
        <v>7693</v>
      </c>
      <c r="D9" s="13" t="n">
        <v>806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6" customFormat="true" ht="30.75" hidden="false" customHeight="true" outlineLevel="0" collapsed="false">
      <c r="A10" s="17" t="s">
        <v>10</v>
      </c>
      <c r="B10" s="13" t="n">
        <v>49922</v>
      </c>
      <c r="C10" s="13" t="n">
        <v>26220</v>
      </c>
      <c r="D10" s="13" t="n">
        <v>23702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6" customFormat="true" ht="30.75" hidden="false" customHeight="true" outlineLevel="0" collapsed="false">
      <c r="A11" s="15" t="s">
        <v>11</v>
      </c>
      <c r="B11" s="13" t="n">
        <v>70185</v>
      </c>
      <c r="C11" s="13" t="n">
        <v>39134</v>
      </c>
      <c r="D11" s="13" t="n">
        <v>31051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6" customFormat="true" ht="30.75" hidden="false" customHeight="true" outlineLevel="0" collapsed="false">
      <c r="A12" s="15" t="s">
        <v>12</v>
      </c>
      <c r="B12" s="13" t="n">
        <v>35585</v>
      </c>
      <c r="C12" s="13" t="n">
        <v>16437</v>
      </c>
      <c r="D12" s="13" t="n">
        <v>19149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30.75" hidden="false" customHeight="true" outlineLevel="0" collapsed="false">
      <c r="A13" s="15" t="s">
        <v>13</v>
      </c>
      <c r="B13" s="13" t="n">
        <v>64301</v>
      </c>
      <c r="C13" s="13" t="n">
        <v>31397</v>
      </c>
      <c r="D13" s="13" t="n">
        <v>32904</v>
      </c>
    </row>
    <row r="14" customFormat="false" ht="30.75" hidden="false" customHeight="true" outlineLevel="0" collapsed="false">
      <c r="A14" s="15" t="s">
        <v>14</v>
      </c>
      <c r="B14" s="13" t="n">
        <v>240465</v>
      </c>
      <c r="C14" s="13" t="n">
        <v>141322</v>
      </c>
      <c r="D14" s="13" t="n">
        <v>99143</v>
      </c>
    </row>
    <row r="15" customFormat="false" ht="30.75" hidden="false" customHeight="true" outlineLevel="0" collapsed="false">
      <c r="A15" s="18" t="s">
        <v>15</v>
      </c>
      <c r="B15" s="13" t="n">
        <v>260118</v>
      </c>
      <c r="C15" s="13" t="n">
        <v>129286</v>
      </c>
      <c r="D15" s="13" t="n">
        <v>130832</v>
      </c>
    </row>
    <row r="16" s="5" customFormat="true" ht="21" hidden="false" customHeight="true" outlineLevel="0" collapsed="false">
      <c r="B16" s="19"/>
      <c r="C16" s="20" t="s">
        <v>16</v>
      </c>
      <c r="D16" s="2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2" customFormat="true" ht="24.75" hidden="false" customHeight="true" outlineLevel="0" collapsed="false">
      <c r="A17" s="10" t="s">
        <v>7</v>
      </c>
      <c r="B17" s="21" t="n">
        <f aca="false">SUM(B19:B26)</f>
        <v>100</v>
      </c>
      <c r="C17" s="21" t="n">
        <f aca="false">SUM(C19:C26)</f>
        <v>100</v>
      </c>
      <c r="D17" s="21" t="n">
        <f aca="false">SUM(D19:D26)</f>
        <v>10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2" customFormat="true" ht="6" hidden="false" customHeight="true" outlineLevel="0" collapsed="false">
      <c r="A18" s="10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2" customFormat="true" ht="30.75" hidden="false" customHeight="true" outlineLevel="0" collapsed="false">
      <c r="A19" s="15" t="s">
        <v>8</v>
      </c>
      <c r="B19" s="22" t="n">
        <f aca="false">B8/B6*100</f>
        <v>5.54335472185092</v>
      </c>
      <c r="C19" s="22" t="n">
        <f aca="false">C8/C6*100</f>
        <v>7.25668706366184</v>
      </c>
      <c r="D19" s="22" t="n">
        <f aca="false">D8/D6*100</f>
        <v>3.51988943165858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6" customFormat="true" ht="30.75" hidden="false" customHeight="true" outlineLevel="0" collapsed="false">
      <c r="A20" s="15" t="s">
        <v>9</v>
      </c>
      <c r="B20" s="22" t="n">
        <f aca="false">B9/B6*100</f>
        <v>2.02130470812499</v>
      </c>
      <c r="C20" s="22" t="n">
        <f aca="false">C9/C6*100</f>
        <v>1.82246322736846</v>
      </c>
      <c r="D20" s="22" t="n">
        <f aca="false">D9/D6*100</f>
        <v>2.25613133907438</v>
      </c>
      <c r="E20" s="2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s="16" customFormat="true" ht="30.75" hidden="false" customHeight="true" outlineLevel="0" collapsed="false">
      <c r="A21" s="17" t="s">
        <v>10</v>
      </c>
      <c r="B21" s="22" t="n">
        <f aca="false">B10/B6*100</f>
        <v>6.40398385727077</v>
      </c>
      <c r="C21" s="22" t="n">
        <f aca="false">C10/C6*100</f>
        <v>6.21148912278707</v>
      </c>
      <c r="D21" s="22" t="n">
        <f aca="false">D10/D6*100</f>
        <v>6.6313027032168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16" customFormat="true" ht="30.75" hidden="false" customHeight="true" outlineLevel="0" collapsed="false">
      <c r="A22" s="15" t="s">
        <v>11</v>
      </c>
      <c r="B22" s="22" t="n">
        <f aca="false">B11/B6*100</f>
        <v>9.0033173154631</v>
      </c>
      <c r="C22" s="22" t="n">
        <f aca="false">C11/C6*100</f>
        <v>9.27080150004383</v>
      </c>
      <c r="D22" s="22" t="n">
        <f aca="false">D11/D6*100</f>
        <v>8.68739263511888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s="16" customFormat="true" ht="30.75" hidden="false" customHeight="true" outlineLevel="0" collapsed="false">
      <c r="A23" s="15" t="s">
        <v>12</v>
      </c>
      <c r="B23" s="22" t="n">
        <f aca="false">B12/B6*100</f>
        <v>4.56483645609111</v>
      </c>
      <c r="C23" s="22" t="n">
        <f aca="false">C12/C6*100</f>
        <v>3.89390719722544</v>
      </c>
      <c r="D23" s="22" t="n">
        <f aca="false">D12/D6*100</f>
        <v>5.35747259572611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30.75" hidden="false" customHeight="true" outlineLevel="0" collapsed="false">
      <c r="A24" s="15" t="s">
        <v>13</v>
      </c>
      <c r="B24" s="22" t="n">
        <f aca="false">B13/B6*100</f>
        <v>8.24851900978262</v>
      </c>
      <c r="C24" s="22" t="n">
        <f aca="false">C13/C6*100</f>
        <v>7.43791472113446</v>
      </c>
      <c r="D24" s="22" t="n">
        <f aca="false">D13/D6*100</f>
        <v>9.20582162461601</v>
      </c>
    </row>
    <row r="25" customFormat="false" ht="30.75" hidden="false" customHeight="true" outlineLevel="0" collapsed="false">
      <c r="A25" s="15" t="s">
        <v>14</v>
      </c>
      <c r="B25" s="22" t="n">
        <f aca="false">B14/B6*100</f>
        <v>30.8468005736672</v>
      </c>
      <c r="C25" s="22" t="n">
        <f aca="false">C14/C6*100</f>
        <v>33.4790261560074</v>
      </c>
      <c r="D25" s="22" t="n">
        <f aca="false">D14/D6*100</f>
        <v>27.7380492745351</v>
      </c>
    </row>
    <row r="26" customFormat="false" ht="30.75" hidden="false" customHeight="true" outlineLevel="0" collapsed="false">
      <c r="A26" s="24" t="s">
        <v>15</v>
      </c>
      <c r="B26" s="25" t="n">
        <f aca="false">B15/B6*100</f>
        <v>33.3678833577493</v>
      </c>
      <c r="C26" s="25" t="n">
        <f aca="false">C15/C6*100</f>
        <v>30.6277110117715</v>
      </c>
      <c r="D26" s="25" t="n">
        <f aca="false">D15/D6*100</f>
        <v>36.603940396054</v>
      </c>
    </row>
    <row r="27" customFormat="false" ht="6" hidden="false" customHeight="true" outlineLevel="0" collapsed="false">
      <c r="A27" s="18"/>
      <c r="B27" s="26"/>
      <c r="C27" s="26"/>
      <c r="D27" s="26"/>
    </row>
    <row r="28" s="3" customFormat="true" ht="25.5" hidden="false" customHeight="true" outlineLevel="0" collapsed="false">
      <c r="A28" s="27" t="s">
        <v>17</v>
      </c>
      <c r="B28" s="20"/>
      <c r="C28" s="20"/>
      <c r="D28" s="20"/>
    </row>
    <row r="29" s="3" customFormat="true" ht="3.75" hidden="false" customHeight="true" outlineLevel="0" collapsed="false">
      <c r="B29" s="20"/>
      <c r="C29" s="20"/>
      <c r="D29" s="20"/>
    </row>
    <row r="30" s="30" customFormat="true" ht="23.25" hidden="false" customHeight="true" outlineLevel="0" collapsed="false">
      <c r="A30" s="28" t="s">
        <v>18</v>
      </c>
      <c r="B30" s="29"/>
      <c r="C30" s="29"/>
      <c r="D30" s="29"/>
    </row>
    <row r="31" s="30" customFormat="true" ht="23.25" hidden="false" customHeight="true" outlineLevel="0" collapsed="false">
      <c r="A31" s="28" t="s">
        <v>19</v>
      </c>
      <c r="B31" s="29"/>
      <c r="C31" s="29"/>
      <c r="D31" s="29"/>
    </row>
    <row r="32" customFormat="false" ht="21" hidden="false" customHeight="true" outlineLevel="0" collapsed="false">
      <c r="B32" s="13"/>
      <c r="C32" s="13"/>
    </row>
  </sheetData>
  <mergeCells count="1">
    <mergeCell ref="B5:D5"/>
  </mergeCells>
  <printOptions headings="false" gridLines="false" gridLinesSet="true" horizontalCentered="false" verticalCentered="false"/>
  <pageMargins left="0.529861111111111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6T03:48:11Z</cp:lastPrinted>
  <dcterms:modified xsi:type="dcterms:W3CDTF">2009-03-06T03:48:27Z</dcterms:modified>
  <cp:revision>0</cp:revision>
  <dc:subject/>
  <dc:title/>
</cp:coreProperties>
</file>